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оптовые - от 20тонн" sheetId="1" state="visible" r:id="rId2"/>
  </sheets>
  <definedNames>
    <definedName function="false" hidden="false" localSheetId="0" name="_xlnm.Print_Area" vbProcedure="false">'Цены оптовые - от 20тонн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ООО “БулгарМеталлСервис”</t>
  </si>
  <si>
    <t xml:space="preserve">423450, Республика Татарстан, г. Альметьевск, ул. Индустриальная, д.11</t>
  </si>
  <si>
    <t xml:space="preserve">Телефон/факс: (8553) 381-554, 381-555, 381-556 E-mail: sale@bulgar-metall.ru </t>
  </si>
  <si>
    <t xml:space="preserve">Оптовые цены на электросварные профильные трубы, с учетом НДС</t>
  </si>
  <si>
    <t xml:space="preserve">действительны с 01.03.2013 г.</t>
  </si>
  <si>
    <t xml:space="preserve">Типоразмер, мм</t>
  </si>
  <si>
    <t xml:space="preserve">удельный вес</t>
  </si>
  <si>
    <t xml:space="preserve">Цена оптовая, руб.</t>
  </si>
  <si>
    <t xml:space="preserve">п.м.</t>
  </si>
  <si>
    <t xml:space="preserve">тонн</t>
  </si>
  <si>
    <t xml:space="preserve">Трубы профильные ГОСТ 13663-86 из горячекатанной стали</t>
  </si>
  <si>
    <t xml:space="preserve">15х15х1,5</t>
  </si>
  <si>
    <t xml:space="preserve">80х60х3,0</t>
  </si>
  <si>
    <t xml:space="preserve">20х10х1,5</t>
  </si>
  <si>
    <t xml:space="preserve">80х60х4,0</t>
  </si>
  <si>
    <t xml:space="preserve">20х20х1,5</t>
  </si>
  <si>
    <t xml:space="preserve">80х80х3,0</t>
  </si>
  <si>
    <t xml:space="preserve">20х20х2,0</t>
  </si>
  <si>
    <t xml:space="preserve">80х80х4,0</t>
  </si>
  <si>
    <t xml:space="preserve">30х15х1,5</t>
  </si>
  <si>
    <t xml:space="preserve">100х100х3,0</t>
  </si>
  <si>
    <t xml:space="preserve">30х15х2,0</t>
  </si>
  <si>
    <t xml:space="preserve">100х100х4,0</t>
  </si>
  <si>
    <t xml:space="preserve">25х25х1,5</t>
  </si>
  <si>
    <t xml:space="preserve">100х100х5,0</t>
  </si>
  <si>
    <t xml:space="preserve">25х25х2,0</t>
  </si>
  <si>
    <t xml:space="preserve">120х80х3,0</t>
  </si>
  <si>
    <t xml:space="preserve">28х25х1,5</t>
  </si>
  <si>
    <t xml:space="preserve">120х80х4,0</t>
  </si>
  <si>
    <t xml:space="preserve">28х25х2,0</t>
  </si>
  <si>
    <t xml:space="preserve">120х80х5,0</t>
  </si>
  <si>
    <t xml:space="preserve">30х30х1,5</t>
  </si>
  <si>
    <t xml:space="preserve">120х120х4,0</t>
  </si>
  <si>
    <t xml:space="preserve">30х30х2,0</t>
  </si>
  <si>
    <t xml:space="preserve">120х120х5,0</t>
  </si>
  <si>
    <t xml:space="preserve">40х20х1,5</t>
  </si>
  <si>
    <t xml:space="preserve">120х120х6,0</t>
  </si>
  <si>
    <t xml:space="preserve">40х20х2,0</t>
  </si>
  <si>
    <t xml:space="preserve">140х100х4,0</t>
  </si>
  <si>
    <t xml:space="preserve">40х25х1,5</t>
  </si>
  <si>
    <t xml:space="preserve">140х100х5,0</t>
  </si>
  <si>
    <t xml:space="preserve">40х25х2,0</t>
  </si>
  <si>
    <t xml:space="preserve">140х100х6,0</t>
  </si>
  <si>
    <t xml:space="preserve">40х25х3,0</t>
  </si>
  <si>
    <t xml:space="preserve">150х100х4,0</t>
  </si>
  <si>
    <t xml:space="preserve">50х25х1,5</t>
  </si>
  <si>
    <t xml:space="preserve">150х100х5,0</t>
  </si>
  <si>
    <t xml:space="preserve">50х25х2,0</t>
  </si>
  <si>
    <t xml:space="preserve">150х100х6,0</t>
  </si>
  <si>
    <t xml:space="preserve">50х25х3,0</t>
  </si>
  <si>
    <t xml:space="preserve">140х140х4,0</t>
  </si>
  <si>
    <t xml:space="preserve">40х40х1,5</t>
  </si>
  <si>
    <t xml:space="preserve">140х140х5,0</t>
  </si>
  <si>
    <t xml:space="preserve">40х40х2,0</t>
  </si>
  <si>
    <t xml:space="preserve">140х140х6,0</t>
  </si>
  <si>
    <t xml:space="preserve">40х40х3,0</t>
  </si>
  <si>
    <t xml:space="preserve">160х120х4,0</t>
  </si>
  <si>
    <t xml:space="preserve">60х30х2,0</t>
  </si>
  <si>
    <t xml:space="preserve">160х120х5,0</t>
  </si>
  <si>
    <t xml:space="preserve">60х30х3,0</t>
  </si>
  <si>
    <t xml:space="preserve">160х120х6,0</t>
  </si>
  <si>
    <t xml:space="preserve">50х50х2,0</t>
  </si>
  <si>
    <t xml:space="preserve">160х160х4,0</t>
  </si>
  <si>
    <t xml:space="preserve">50х50х3,0</t>
  </si>
  <si>
    <t xml:space="preserve">160х160х5,0</t>
  </si>
  <si>
    <t xml:space="preserve">50х50х4,0</t>
  </si>
  <si>
    <t xml:space="preserve">160х160х6,0</t>
  </si>
  <si>
    <t xml:space="preserve">60х40х2,0</t>
  </si>
  <si>
    <t xml:space="preserve">180х140х4,0</t>
  </si>
  <si>
    <t xml:space="preserve">60х40х3,0</t>
  </si>
  <si>
    <t xml:space="preserve">180х140х5,0</t>
  </si>
  <si>
    <t xml:space="preserve">60х40х4,0</t>
  </si>
  <si>
    <t xml:space="preserve">180х140х6,0</t>
  </si>
  <si>
    <t xml:space="preserve">60х60х2,0</t>
  </si>
  <si>
    <t xml:space="preserve">180х180х4,0</t>
  </si>
  <si>
    <t xml:space="preserve">60х60х3,0</t>
  </si>
  <si>
    <t xml:space="preserve">180х180х5,0</t>
  </si>
  <si>
    <t xml:space="preserve">60х60х4,0</t>
  </si>
  <si>
    <t xml:space="preserve">180х180х6,0</t>
  </si>
  <si>
    <t xml:space="preserve">80х40х2,0</t>
  </si>
  <si>
    <t xml:space="preserve">200х160х4,0</t>
  </si>
  <si>
    <t xml:space="preserve">80х40х3,0</t>
  </si>
  <si>
    <t xml:space="preserve">200х160х5,0</t>
  </si>
  <si>
    <t xml:space="preserve">80х40х4,0</t>
  </si>
  <si>
    <t xml:space="preserve">200х160х6,0</t>
  </si>
  <si>
    <t xml:space="preserve">Трубы профильные для строительных конструкций ГОСТ 30245-2003 ст.3сп5</t>
  </si>
  <si>
    <t xml:space="preserve">80х80х3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22"/>
      <color rgb="FFFF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8"/>
      <color rgb="FF0000FF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20"/>
      <color rgb="FFFF0000"/>
      <name val="Times New Roman"/>
      <family val="1"/>
    </font>
    <font>
      <sz val="14"/>
      <color rgb="FF0000FF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8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0" name="Line 1"/>
        <xdr:cNvSpPr/>
      </xdr:nvSpPr>
      <xdr:spPr>
        <a:xfrm>
          <a:off x="2344320" y="0"/>
          <a:ext cx="9330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826560</xdr:colOff>
      <xdr:row>0</xdr:row>
      <xdr:rowOff>0</xdr:rowOff>
    </xdr:to>
    <xdr:sp>
      <xdr:nvSpPr>
        <xdr:cNvPr id="1" name="Line 2"/>
        <xdr:cNvSpPr/>
      </xdr:nvSpPr>
      <xdr:spPr>
        <a:xfrm>
          <a:off x="29880" y="0"/>
          <a:ext cx="796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160</xdr:colOff>
      <xdr:row>0</xdr:row>
      <xdr:rowOff>123840</xdr:rowOff>
    </xdr:from>
    <xdr:to>
      <xdr:col>1</xdr:col>
      <xdr:colOff>625680</xdr:colOff>
      <xdr:row>3</xdr:row>
      <xdr:rowOff>314640</xdr:rowOff>
    </xdr:to>
    <xdr:pic>
      <xdr:nvPicPr>
        <xdr:cNvPr id="2" name="Picture 4" descr="Логотип"/>
        <xdr:cNvPicPr/>
      </xdr:nvPicPr>
      <xdr:blipFill>
        <a:blip r:embed="rId1"/>
        <a:stretch/>
      </xdr:blipFill>
      <xdr:spPr>
        <a:xfrm>
          <a:off x="785160" y="123840"/>
          <a:ext cx="129960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5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1.7"/>
    <col collapsed="false" customWidth="true" hidden="false" outlineLevel="0" max="4" min="4" style="1" width="19.56"/>
    <col collapsed="false" customWidth="true" hidden="false" outlineLevel="0" max="8" min="5" style="0" width="20.7"/>
    <col collapsed="false" customWidth="true" hidden="false" outlineLevel="0" max="10" min="10" style="0" width="11.85"/>
    <col collapsed="false" customWidth="true" hidden="false" outlineLevel="0" max="12" min="12" style="0" width="11.85"/>
  </cols>
  <sheetData>
    <row r="1" customFormat="false" ht="19.5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34.5" hidden="false" customHeight="true" outlineLevel="0" collapsed="false">
      <c r="A2" s="2"/>
      <c r="B2" s="2"/>
      <c r="C2" s="4" t="s">
        <v>0</v>
      </c>
      <c r="D2" s="4"/>
      <c r="E2" s="4"/>
      <c r="F2" s="4"/>
      <c r="G2" s="4"/>
      <c r="H2" s="4"/>
    </row>
    <row r="3" customFormat="false" ht="26.1" hidden="false" customHeight="true" outlineLevel="0" collapsed="false">
      <c r="A3" s="2"/>
      <c r="B3" s="2"/>
      <c r="C3" s="5" t="s">
        <v>1</v>
      </c>
      <c r="D3" s="5"/>
      <c r="E3" s="5"/>
      <c r="F3" s="5"/>
      <c r="G3" s="5"/>
      <c r="H3" s="5"/>
    </row>
    <row r="4" customFormat="false" ht="26.1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</row>
    <row r="5" s="12" customFormat="true" ht="19.5" hidden="false" customHeight="true" outlineLevel="0" collapsed="false">
      <c r="A5" s="8"/>
      <c r="B5" s="9"/>
      <c r="C5" s="10"/>
      <c r="D5" s="11"/>
      <c r="E5" s="10"/>
      <c r="F5" s="10"/>
      <c r="G5" s="10"/>
      <c r="H5" s="10"/>
    </row>
    <row r="6" customFormat="false" ht="23.4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20.45" hidden="false" customHeight="true" outlineLevel="0" collapsed="false">
      <c r="A7" s="14"/>
      <c r="B7" s="14"/>
      <c r="C7" s="14"/>
      <c r="D7" s="14"/>
      <c r="E7" s="14"/>
      <c r="F7" s="15" t="s">
        <v>4</v>
      </c>
      <c r="G7" s="15"/>
      <c r="H7" s="15"/>
    </row>
    <row r="8" customFormat="false" ht="12.75" hidden="false" customHeight="true" outlineLevel="0" collapsed="false">
      <c r="A8" s="16" t="s">
        <v>5</v>
      </c>
      <c r="B8" s="17" t="s">
        <v>6</v>
      </c>
      <c r="C8" s="18" t="s">
        <v>7</v>
      </c>
      <c r="D8" s="18"/>
      <c r="E8" s="19" t="s">
        <v>5</v>
      </c>
      <c r="F8" s="17" t="s">
        <v>6</v>
      </c>
      <c r="G8" s="18" t="s">
        <v>7</v>
      </c>
      <c r="H8" s="18"/>
      <c r="I8" s="20"/>
      <c r="J8" s="20"/>
      <c r="K8" s="20"/>
    </row>
    <row r="9" customFormat="false" ht="9" hidden="false" customHeight="true" outlineLevel="0" collapsed="false">
      <c r="A9" s="16"/>
      <c r="B9" s="17"/>
      <c r="C9" s="18"/>
      <c r="D9" s="18"/>
      <c r="E9" s="19"/>
      <c r="F9" s="17"/>
      <c r="G9" s="18"/>
      <c r="H9" s="18"/>
      <c r="I9" s="20"/>
      <c r="J9" s="20"/>
      <c r="K9" s="20"/>
    </row>
    <row r="10" customFormat="false" ht="23.25" hidden="false" customHeight="true" outlineLevel="0" collapsed="false">
      <c r="A10" s="16"/>
      <c r="B10" s="17"/>
      <c r="C10" s="21" t="s">
        <v>8</v>
      </c>
      <c r="D10" s="22" t="s">
        <v>9</v>
      </c>
      <c r="E10" s="19"/>
      <c r="F10" s="17"/>
      <c r="G10" s="21" t="s">
        <v>8</v>
      </c>
      <c r="H10" s="22" t="s">
        <v>9</v>
      </c>
      <c r="I10" s="20"/>
      <c r="J10" s="20"/>
      <c r="K10" s="20"/>
    </row>
    <row r="11" customFormat="false" ht="27.95" hidden="false" customHeight="true" outlineLevel="0" collapsed="false">
      <c r="A11" s="23" t="s">
        <v>10</v>
      </c>
      <c r="B11" s="23"/>
      <c r="C11" s="23"/>
      <c r="D11" s="23"/>
      <c r="E11" s="23"/>
      <c r="F11" s="23"/>
      <c r="G11" s="23"/>
      <c r="H11" s="23"/>
      <c r="I11" s="20"/>
      <c r="J11" s="20"/>
      <c r="K11" s="20"/>
    </row>
    <row r="12" s="32" customFormat="true" ht="21" hidden="false" customHeight="true" outlineLevel="0" collapsed="false">
      <c r="A12" s="24" t="s">
        <v>11</v>
      </c>
      <c r="B12" s="25" t="n">
        <v>0.605</v>
      </c>
      <c r="C12" s="26" t="n">
        <f aca="false">D12*B12/1000</f>
        <v>20.7515</v>
      </c>
      <c r="D12" s="27" t="n">
        <v>34300</v>
      </c>
      <c r="E12" s="28" t="s">
        <v>12</v>
      </c>
      <c r="F12" s="29" t="n">
        <v>6.19</v>
      </c>
      <c r="G12" s="30" t="n">
        <f aca="false">F12*H12/1000</f>
        <v>164.035</v>
      </c>
      <c r="H12" s="31" t="n">
        <v>26500</v>
      </c>
      <c r="J12" s="33"/>
      <c r="K12" s="33"/>
      <c r="L12" s="33"/>
      <c r="M12" s="33"/>
      <c r="N12" s="33"/>
      <c r="O12" s="33"/>
      <c r="P12" s="33"/>
      <c r="Q12" s="33"/>
    </row>
    <row r="13" s="32" customFormat="true" ht="21" hidden="false" customHeight="true" outlineLevel="0" collapsed="false">
      <c r="A13" s="34" t="s">
        <v>13</v>
      </c>
      <c r="B13" s="35" t="n">
        <v>0.605</v>
      </c>
      <c r="C13" s="36" t="n">
        <f aca="false">D13*B13/1000</f>
        <v>20.7515</v>
      </c>
      <c r="D13" s="37" t="n">
        <v>34300</v>
      </c>
      <c r="E13" s="38" t="s">
        <v>14</v>
      </c>
      <c r="F13" s="39" t="n">
        <v>8.07</v>
      </c>
      <c r="G13" s="40" t="n">
        <f aca="false">H12*F13/1000</f>
        <v>213.855</v>
      </c>
      <c r="H13" s="31"/>
      <c r="J13" s="33"/>
      <c r="K13" s="33"/>
      <c r="L13" s="33"/>
      <c r="M13" s="33"/>
      <c r="N13" s="33"/>
      <c r="O13" s="33"/>
      <c r="P13" s="33"/>
      <c r="Q13" s="33"/>
    </row>
    <row r="14" s="32" customFormat="true" ht="21" hidden="false" customHeight="true" outlineLevel="0" collapsed="false">
      <c r="A14" s="41" t="s">
        <v>15</v>
      </c>
      <c r="B14" s="42" t="n">
        <v>0.841</v>
      </c>
      <c r="C14" s="43" t="n">
        <f aca="false">D14*B14/1000</f>
        <v>25.6505</v>
      </c>
      <c r="D14" s="44" t="n">
        <v>30500</v>
      </c>
      <c r="E14" s="45" t="s">
        <v>16</v>
      </c>
      <c r="F14" s="46" t="n">
        <v>7.13</v>
      </c>
      <c r="G14" s="47" t="n">
        <f aca="false">H14*F14/1000</f>
        <v>188.945</v>
      </c>
      <c r="H14" s="48" t="n">
        <v>26500</v>
      </c>
      <c r="J14" s="33"/>
      <c r="K14" s="33"/>
      <c r="L14" s="33"/>
      <c r="M14" s="33"/>
      <c r="N14" s="33"/>
      <c r="O14" s="33"/>
      <c r="P14" s="33"/>
      <c r="Q14" s="33"/>
    </row>
    <row r="15" s="32" customFormat="true" ht="21" hidden="false" customHeight="true" outlineLevel="0" collapsed="false">
      <c r="A15" s="49" t="s">
        <v>17</v>
      </c>
      <c r="B15" s="50" t="n">
        <v>1.075</v>
      </c>
      <c r="C15" s="40" t="n">
        <f aca="false">D15*B15/1000</f>
        <v>30.315</v>
      </c>
      <c r="D15" s="37" t="n">
        <v>28200</v>
      </c>
      <c r="E15" s="51" t="s">
        <v>18</v>
      </c>
      <c r="F15" s="39" t="n">
        <v>9.33</v>
      </c>
      <c r="G15" s="47" t="n">
        <f aca="false">H14*F15/1000</f>
        <v>247.245</v>
      </c>
      <c r="H15" s="48"/>
      <c r="J15" s="33"/>
      <c r="K15" s="33"/>
      <c r="L15" s="33"/>
      <c r="M15" s="33"/>
      <c r="N15" s="33"/>
      <c r="O15" s="33"/>
      <c r="P15" s="33"/>
      <c r="Q15" s="33"/>
    </row>
    <row r="16" s="32" customFormat="true" ht="21" hidden="false" customHeight="true" outlineLevel="0" collapsed="false">
      <c r="A16" s="52" t="s">
        <v>19</v>
      </c>
      <c r="B16" s="42" t="n">
        <v>0.959</v>
      </c>
      <c r="C16" s="43" t="n">
        <f aca="false">B16*D16/1000</f>
        <v>28.4823</v>
      </c>
      <c r="D16" s="37" t="n">
        <v>29700</v>
      </c>
      <c r="E16" s="52" t="s">
        <v>20</v>
      </c>
      <c r="F16" s="53" t="n">
        <v>9.02</v>
      </c>
      <c r="G16" s="43" t="n">
        <f aca="false">H16*F16/1000</f>
        <v>239.03</v>
      </c>
      <c r="H16" s="48" t="n">
        <v>26500</v>
      </c>
      <c r="J16" s="33"/>
      <c r="K16" s="33"/>
      <c r="L16" s="33"/>
      <c r="M16" s="33"/>
      <c r="N16" s="33"/>
      <c r="O16" s="33"/>
      <c r="P16" s="33"/>
      <c r="Q16" s="33"/>
    </row>
    <row r="17" s="32" customFormat="true" ht="21" hidden="false" customHeight="true" outlineLevel="0" collapsed="false">
      <c r="A17" s="51" t="s">
        <v>21</v>
      </c>
      <c r="B17" s="50" t="n">
        <v>1.23</v>
      </c>
      <c r="C17" s="40" t="n">
        <f aca="false">B17*D17/1000</f>
        <v>34.317</v>
      </c>
      <c r="D17" s="54" t="n">
        <v>27900</v>
      </c>
      <c r="E17" s="45" t="s">
        <v>22</v>
      </c>
      <c r="F17" s="53" t="n">
        <v>11.84</v>
      </c>
      <c r="G17" s="36" t="n">
        <f aca="false">H16*F17/1000</f>
        <v>313.76</v>
      </c>
      <c r="H17" s="48"/>
      <c r="J17" s="33"/>
      <c r="K17" s="33"/>
      <c r="L17" s="33"/>
      <c r="M17" s="33"/>
      <c r="N17" s="33"/>
      <c r="O17" s="33"/>
      <c r="P17" s="33"/>
      <c r="Q17" s="33"/>
    </row>
    <row r="18" s="32" customFormat="true" ht="21" hidden="false" customHeight="true" outlineLevel="0" collapsed="false">
      <c r="A18" s="55" t="s">
        <v>23</v>
      </c>
      <c r="B18" s="35" t="n">
        <v>1.07</v>
      </c>
      <c r="C18" s="36" t="n">
        <f aca="false">D18*B18/1000</f>
        <v>31.779</v>
      </c>
      <c r="D18" s="44" t="n">
        <v>29700</v>
      </c>
      <c r="E18" s="51" t="s">
        <v>24</v>
      </c>
      <c r="F18" s="56" t="n">
        <v>14.58</v>
      </c>
      <c r="G18" s="40" t="n">
        <f aca="false">H16*F18/1000</f>
        <v>386.37</v>
      </c>
      <c r="H18" s="48"/>
      <c r="J18" s="33"/>
      <c r="K18" s="33"/>
      <c r="L18" s="33"/>
      <c r="M18" s="33"/>
      <c r="N18" s="33"/>
      <c r="O18" s="33"/>
      <c r="P18" s="33"/>
      <c r="Q18" s="33"/>
    </row>
    <row r="19" s="32" customFormat="true" ht="21" hidden="false" customHeight="true" outlineLevel="0" collapsed="false">
      <c r="A19" s="55" t="s">
        <v>25</v>
      </c>
      <c r="B19" s="35" t="n">
        <v>1.39</v>
      </c>
      <c r="C19" s="36" t="n">
        <f aca="false">D19*B19/1000</f>
        <v>38.781</v>
      </c>
      <c r="D19" s="37" t="n">
        <v>27900</v>
      </c>
      <c r="E19" s="52" t="s">
        <v>26</v>
      </c>
      <c r="F19" s="53" t="n">
        <v>9.02</v>
      </c>
      <c r="G19" s="43" t="n">
        <f aca="false">H19*F19/1000</f>
        <v>239.03</v>
      </c>
      <c r="H19" s="48" t="n">
        <v>26500</v>
      </c>
      <c r="J19" s="33"/>
      <c r="K19" s="33"/>
      <c r="L19" s="33"/>
      <c r="M19" s="33"/>
      <c r="N19" s="33"/>
      <c r="O19" s="33"/>
      <c r="P19" s="33"/>
      <c r="Q19" s="33"/>
    </row>
    <row r="20" s="32" customFormat="true" ht="21" hidden="false" customHeight="true" outlineLevel="0" collapsed="false">
      <c r="A20" s="52" t="s">
        <v>27</v>
      </c>
      <c r="B20" s="42" t="n">
        <v>1.15</v>
      </c>
      <c r="C20" s="43" t="n">
        <f aca="false">B20*D20/1000</f>
        <v>34.155</v>
      </c>
      <c r="D20" s="44" t="n">
        <v>29700</v>
      </c>
      <c r="E20" s="45" t="s">
        <v>28</v>
      </c>
      <c r="F20" s="53" t="n">
        <v>11.84</v>
      </c>
      <c r="G20" s="36" t="n">
        <f aca="false">H19*F20/1000</f>
        <v>313.76</v>
      </c>
      <c r="H20" s="48"/>
      <c r="J20" s="33"/>
      <c r="K20" s="33"/>
      <c r="L20" s="33"/>
      <c r="M20" s="33"/>
      <c r="N20" s="33"/>
      <c r="O20" s="33"/>
      <c r="P20" s="33"/>
      <c r="Q20" s="33"/>
    </row>
    <row r="21" s="32" customFormat="true" ht="21" hidden="false" customHeight="true" outlineLevel="0" collapsed="false">
      <c r="A21" s="51" t="s">
        <v>29</v>
      </c>
      <c r="B21" s="50" t="n">
        <v>1.49</v>
      </c>
      <c r="C21" s="40" t="n">
        <f aca="false">B21*D21/1000</f>
        <v>41.571</v>
      </c>
      <c r="D21" s="57" t="n">
        <v>27900</v>
      </c>
      <c r="E21" s="51" t="s">
        <v>30</v>
      </c>
      <c r="F21" s="56" t="n">
        <v>14.58</v>
      </c>
      <c r="G21" s="40" t="n">
        <f aca="false">H19*F21/1000</f>
        <v>386.37</v>
      </c>
      <c r="H21" s="48"/>
      <c r="J21" s="33"/>
      <c r="K21" s="33"/>
      <c r="L21" s="33"/>
      <c r="M21" s="33"/>
      <c r="N21" s="33"/>
      <c r="O21" s="33"/>
      <c r="P21" s="33"/>
      <c r="Q21" s="33"/>
    </row>
    <row r="22" s="32" customFormat="true" ht="21" hidden="false" customHeight="true" outlineLevel="0" collapsed="false">
      <c r="A22" s="34" t="s">
        <v>31</v>
      </c>
      <c r="B22" s="35" t="n">
        <v>1.31</v>
      </c>
      <c r="C22" s="36" t="n">
        <f aca="false">D22*B22/1000</f>
        <v>38.514</v>
      </c>
      <c r="D22" s="44" t="n">
        <v>29400</v>
      </c>
      <c r="E22" s="52" t="s">
        <v>32</v>
      </c>
      <c r="F22" s="53" t="n">
        <v>14.35</v>
      </c>
      <c r="G22" s="43" t="n">
        <f aca="false">H22*F22/1000</f>
        <v>387.45</v>
      </c>
      <c r="H22" s="48" t="n">
        <v>27000</v>
      </c>
      <c r="J22" s="33"/>
      <c r="K22" s="33"/>
      <c r="L22" s="33"/>
      <c r="M22" s="33"/>
      <c r="N22" s="33"/>
      <c r="O22" s="33"/>
      <c r="P22" s="33"/>
      <c r="Q22" s="33"/>
    </row>
    <row r="23" customFormat="false" ht="21" hidden="false" customHeight="true" outlineLevel="0" collapsed="false">
      <c r="A23" s="34" t="s">
        <v>33</v>
      </c>
      <c r="B23" s="35" t="n">
        <v>1.7</v>
      </c>
      <c r="C23" s="36" t="n">
        <f aca="false">D23*B23/1000</f>
        <v>47.43</v>
      </c>
      <c r="D23" s="44" t="n">
        <v>27900</v>
      </c>
      <c r="E23" s="45" t="s">
        <v>34</v>
      </c>
      <c r="F23" s="53" t="n">
        <v>17.72</v>
      </c>
      <c r="G23" s="36" t="n">
        <f aca="false">H22*F23/1000</f>
        <v>478.44</v>
      </c>
      <c r="H23" s="48"/>
      <c r="J23" s="33"/>
      <c r="K23" s="58"/>
      <c r="L23" s="33"/>
      <c r="M23" s="58"/>
      <c r="N23" s="58"/>
      <c r="O23" s="58"/>
      <c r="P23" s="58"/>
      <c r="Q23" s="58"/>
    </row>
    <row r="24" customFormat="false" ht="21" hidden="false" customHeight="true" outlineLevel="0" collapsed="false">
      <c r="A24" s="52" t="s">
        <v>35</v>
      </c>
      <c r="B24" s="42" t="n">
        <v>1.31</v>
      </c>
      <c r="C24" s="43" t="n">
        <f aca="false">B24*D24/1000</f>
        <v>38.514</v>
      </c>
      <c r="D24" s="44" t="n">
        <v>29400</v>
      </c>
      <c r="E24" s="51" t="s">
        <v>36</v>
      </c>
      <c r="F24" s="56" t="n">
        <v>20.99</v>
      </c>
      <c r="G24" s="40" t="n">
        <f aca="false">H22*F24/1000</f>
        <v>566.73</v>
      </c>
      <c r="H24" s="48"/>
      <c r="J24" s="58"/>
      <c r="K24" s="58"/>
      <c r="L24" s="58"/>
      <c r="M24" s="58"/>
      <c r="N24" s="58"/>
      <c r="O24" s="58"/>
      <c r="P24" s="58"/>
      <c r="Q24" s="58"/>
    </row>
    <row r="25" customFormat="false" ht="21" hidden="false" customHeight="true" outlineLevel="0" collapsed="false">
      <c r="A25" s="51" t="s">
        <v>37</v>
      </c>
      <c r="B25" s="50" t="n">
        <v>1.7</v>
      </c>
      <c r="C25" s="40" t="n">
        <f aca="false">B25*D25/1000</f>
        <v>47.43</v>
      </c>
      <c r="D25" s="37" t="n">
        <v>27900</v>
      </c>
      <c r="E25" s="52" t="s">
        <v>38</v>
      </c>
      <c r="F25" s="53" t="n">
        <v>14.35</v>
      </c>
      <c r="G25" s="43" t="n">
        <f aca="false">H25*F25/1000</f>
        <v>387.45</v>
      </c>
      <c r="H25" s="48" t="n">
        <v>27000</v>
      </c>
    </row>
    <row r="26" customFormat="false" ht="21" hidden="false" customHeight="true" outlineLevel="0" collapsed="false">
      <c r="A26" s="52" t="s">
        <v>39</v>
      </c>
      <c r="B26" s="42" t="n">
        <v>1.43</v>
      </c>
      <c r="C26" s="43" t="n">
        <f aca="false">B26*D26/1000</f>
        <v>42.042</v>
      </c>
      <c r="D26" s="44" t="n">
        <v>29400</v>
      </c>
      <c r="E26" s="45" t="s">
        <v>40</v>
      </c>
      <c r="F26" s="53" t="n">
        <v>17.72</v>
      </c>
      <c r="G26" s="36" t="n">
        <f aca="false">H25*F26/1000</f>
        <v>478.44</v>
      </c>
      <c r="H26" s="48"/>
      <c r="J26" s="59"/>
    </row>
    <row r="27" customFormat="false" ht="21" hidden="false" customHeight="true" outlineLevel="0" collapsed="false">
      <c r="A27" s="45" t="s">
        <v>41</v>
      </c>
      <c r="B27" s="35" t="n">
        <v>1.86</v>
      </c>
      <c r="C27" s="36" t="n">
        <f aca="false">B27*D27/1000</f>
        <v>51.894</v>
      </c>
      <c r="D27" s="44" t="n">
        <v>27900</v>
      </c>
      <c r="E27" s="51" t="s">
        <v>42</v>
      </c>
      <c r="F27" s="56" t="n">
        <v>20.99</v>
      </c>
      <c r="G27" s="40" t="n">
        <f aca="false">H25*F27/1000</f>
        <v>566.73</v>
      </c>
      <c r="H27" s="48"/>
    </row>
    <row r="28" customFormat="false" ht="21" hidden="false" customHeight="true" outlineLevel="0" collapsed="false">
      <c r="A28" s="51" t="s">
        <v>43</v>
      </c>
      <c r="B28" s="50" t="n">
        <v>2.66</v>
      </c>
      <c r="C28" s="40" t="n">
        <f aca="false">B28*D28/1000</f>
        <v>70.49</v>
      </c>
      <c r="D28" s="44" t="n">
        <v>26500</v>
      </c>
      <c r="E28" s="45" t="s">
        <v>44</v>
      </c>
      <c r="F28" s="53" t="n">
        <v>14.98</v>
      </c>
      <c r="G28" s="36" t="n">
        <f aca="false">H28*F28/1000</f>
        <v>404.46</v>
      </c>
      <c r="H28" s="48" t="n">
        <v>27000</v>
      </c>
    </row>
    <row r="29" customFormat="false" ht="21" hidden="false" customHeight="true" outlineLevel="0" collapsed="false">
      <c r="A29" s="55" t="s">
        <v>45</v>
      </c>
      <c r="B29" s="60" t="n">
        <v>1.67</v>
      </c>
      <c r="C29" s="36" t="n">
        <f aca="false">B29*D29/1000</f>
        <v>49.098</v>
      </c>
      <c r="D29" s="44" t="n">
        <v>29400</v>
      </c>
      <c r="E29" s="45" t="s">
        <v>46</v>
      </c>
      <c r="F29" s="53" t="n">
        <v>18.5</v>
      </c>
      <c r="G29" s="36" t="n">
        <f aca="false">H28*F29/1000</f>
        <v>499.5</v>
      </c>
      <c r="H29" s="48"/>
    </row>
    <row r="30" s="32" customFormat="true" ht="21" hidden="false" customHeight="true" outlineLevel="0" collapsed="false">
      <c r="A30" s="45" t="s">
        <v>47</v>
      </c>
      <c r="B30" s="61" t="n">
        <v>2.17</v>
      </c>
      <c r="C30" s="36" t="n">
        <f aca="false">B30*D30/1000</f>
        <v>60.543</v>
      </c>
      <c r="D30" s="44" t="n">
        <v>27900</v>
      </c>
      <c r="E30" s="51" t="s">
        <v>48</v>
      </c>
      <c r="F30" s="56" t="n">
        <v>21.93</v>
      </c>
      <c r="G30" s="40" t="n">
        <f aca="false">H28*F30/1000</f>
        <v>592.11</v>
      </c>
      <c r="H30" s="48"/>
      <c r="J30" s="33"/>
      <c r="K30" s="33"/>
      <c r="L30" s="33"/>
      <c r="M30" s="33"/>
      <c r="N30" s="33"/>
      <c r="O30" s="33"/>
      <c r="P30" s="33"/>
      <c r="Q30" s="33"/>
    </row>
    <row r="31" s="32" customFormat="true" ht="21" hidden="false" customHeight="true" outlineLevel="0" collapsed="false">
      <c r="A31" s="45" t="s">
        <v>49</v>
      </c>
      <c r="B31" s="61" t="n">
        <v>3.13</v>
      </c>
      <c r="C31" s="36" t="n">
        <f aca="false">B31*D31/1000</f>
        <v>82.945</v>
      </c>
      <c r="D31" s="57" t="n">
        <v>26500</v>
      </c>
      <c r="E31" s="52" t="s">
        <v>50</v>
      </c>
      <c r="F31" s="53" t="n">
        <v>16.87</v>
      </c>
      <c r="G31" s="43" t="n">
        <f aca="false">H31*F31/1000</f>
        <v>455.49</v>
      </c>
      <c r="H31" s="48" t="n">
        <v>27000</v>
      </c>
      <c r="J31" s="33"/>
      <c r="K31" s="33"/>
      <c r="L31" s="33"/>
      <c r="M31" s="33"/>
      <c r="N31" s="33"/>
      <c r="O31" s="33"/>
      <c r="P31" s="33"/>
      <c r="Q31" s="33"/>
    </row>
    <row r="32" s="32" customFormat="true" ht="21" hidden="false" customHeight="true" outlineLevel="0" collapsed="false">
      <c r="A32" s="41" t="s">
        <v>51</v>
      </c>
      <c r="B32" s="42" t="n">
        <v>1.78</v>
      </c>
      <c r="C32" s="43" t="n">
        <f aca="false">B32*D32/1000</f>
        <v>52.332</v>
      </c>
      <c r="D32" s="44" t="n">
        <v>29400</v>
      </c>
      <c r="E32" s="45" t="s">
        <v>52</v>
      </c>
      <c r="F32" s="53" t="n">
        <v>20.86</v>
      </c>
      <c r="G32" s="36" t="n">
        <f aca="false">H31*F32/1000</f>
        <v>563.22</v>
      </c>
      <c r="H32" s="48"/>
      <c r="J32" s="33"/>
      <c r="K32" s="33"/>
      <c r="L32" s="33"/>
      <c r="M32" s="33"/>
      <c r="N32" s="33"/>
      <c r="O32" s="33"/>
      <c r="P32" s="33"/>
      <c r="Q32" s="33"/>
    </row>
    <row r="33" s="32" customFormat="true" ht="21" hidden="false" customHeight="true" outlineLevel="0" collapsed="false">
      <c r="A33" s="62" t="s">
        <v>53</v>
      </c>
      <c r="B33" s="35" t="n">
        <v>2.33</v>
      </c>
      <c r="C33" s="36" t="n">
        <f aca="false">B33*D33/1000</f>
        <v>65.007</v>
      </c>
      <c r="D33" s="37" t="n">
        <v>27900</v>
      </c>
      <c r="E33" s="51" t="s">
        <v>54</v>
      </c>
      <c r="F33" s="56" t="n">
        <v>24.76</v>
      </c>
      <c r="G33" s="40" t="n">
        <f aca="false">H31*F33/1000</f>
        <v>668.52</v>
      </c>
      <c r="H33" s="48"/>
      <c r="J33" s="33"/>
      <c r="K33" s="33"/>
      <c r="L33" s="33"/>
      <c r="M33" s="33"/>
      <c r="N33" s="33"/>
      <c r="O33" s="33"/>
      <c r="P33" s="33"/>
      <c r="Q33" s="33"/>
    </row>
    <row r="34" s="32" customFormat="true" ht="21" hidden="false" customHeight="true" outlineLevel="0" collapsed="false">
      <c r="A34" s="38" t="s">
        <v>55</v>
      </c>
      <c r="B34" s="50" t="n">
        <v>3.36</v>
      </c>
      <c r="C34" s="40" t="n">
        <f aca="false">B34*D34/1000</f>
        <v>89.04</v>
      </c>
      <c r="D34" s="44" t="n">
        <v>26500</v>
      </c>
      <c r="E34" s="52" t="s">
        <v>56</v>
      </c>
      <c r="F34" s="53" t="n">
        <v>16.87</v>
      </c>
      <c r="G34" s="43" t="n">
        <f aca="false">H34*F34/1000</f>
        <v>455.49</v>
      </c>
      <c r="H34" s="48" t="n">
        <v>27000</v>
      </c>
      <c r="J34" s="33"/>
      <c r="K34" s="33"/>
      <c r="L34" s="33"/>
      <c r="M34" s="33"/>
      <c r="N34" s="33"/>
      <c r="O34" s="33"/>
      <c r="P34" s="33"/>
      <c r="Q34" s="33"/>
    </row>
    <row r="35" s="32" customFormat="true" ht="21" hidden="false" customHeight="true" outlineLevel="0" collapsed="false">
      <c r="A35" s="62" t="s">
        <v>57</v>
      </c>
      <c r="B35" s="61" t="n">
        <v>2.65</v>
      </c>
      <c r="C35" s="36" t="n">
        <f aca="false">B35*D35/1000</f>
        <v>73.935</v>
      </c>
      <c r="D35" s="54" t="n">
        <v>27900</v>
      </c>
      <c r="E35" s="45" t="s">
        <v>58</v>
      </c>
      <c r="F35" s="53" t="n">
        <v>20.86</v>
      </c>
      <c r="G35" s="36" t="n">
        <f aca="false">H34*F35/1000</f>
        <v>563.22</v>
      </c>
      <c r="H35" s="48"/>
      <c r="J35" s="33"/>
      <c r="K35" s="33"/>
      <c r="L35" s="33"/>
      <c r="M35" s="33"/>
      <c r="N35" s="33"/>
      <c r="O35" s="33"/>
      <c r="P35" s="33"/>
      <c r="Q35" s="33"/>
    </row>
    <row r="36" s="32" customFormat="true" ht="21" hidden="false" customHeight="true" outlineLevel="0" collapsed="false">
      <c r="A36" s="62" t="s">
        <v>59</v>
      </c>
      <c r="B36" s="61" t="n">
        <v>3.83</v>
      </c>
      <c r="C36" s="36" t="n">
        <f aca="false">B36*D36/1000</f>
        <v>101.495</v>
      </c>
      <c r="D36" s="44" t="n">
        <v>26500</v>
      </c>
      <c r="E36" s="51" t="s">
        <v>60</v>
      </c>
      <c r="F36" s="56" t="n">
        <v>24.76</v>
      </c>
      <c r="G36" s="40" t="n">
        <f aca="false">H34*F36/1000</f>
        <v>668.52</v>
      </c>
      <c r="H36" s="48"/>
      <c r="J36" s="33"/>
      <c r="K36" s="33"/>
      <c r="L36" s="33"/>
      <c r="M36" s="33"/>
      <c r="N36" s="33"/>
      <c r="O36" s="33"/>
      <c r="P36" s="33"/>
      <c r="Q36" s="33"/>
    </row>
    <row r="37" s="32" customFormat="true" ht="21" hidden="false" customHeight="true" outlineLevel="0" collapsed="false">
      <c r="A37" s="52" t="s">
        <v>61</v>
      </c>
      <c r="B37" s="63" t="n">
        <v>2.96</v>
      </c>
      <c r="C37" s="43" t="n">
        <f aca="false">D37*B37/1000</f>
        <v>82.584</v>
      </c>
      <c r="D37" s="37" t="n">
        <v>27900</v>
      </c>
      <c r="E37" s="52" t="s">
        <v>62</v>
      </c>
      <c r="F37" s="53" t="n">
        <v>19.38</v>
      </c>
      <c r="G37" s="43" t="n">
        <f aca="false">H37*F37/1000</f>
        <v>529.074</v>
      </c>
      <c r="H37" s="48" t="n">
        <v>27300</v>
      </c>
      <c r="J37" s="33"/>
      <c r="K37" s="33"/>
      <c r="L37" s="33"/>
      <c r="M37" s="33"/>
      <c r="N37" s="33"/>
      <c r="O37" s="33"/>
      <c r="P37" s="33"/>
      <c r="Q37" s="33"/>
    </row>
    <row r="38" s="32" customFormat="true" ht="21" hidden="false" customHeight="true" outlineLevel="0" collapsed="false">
      <c r="A38" s="45" t="s">
        <v>63</v>
      </c>
      <c r="B38" s="60" t="n">
        <v>4.31</v>
      </c>
      <c r="C38" s="36" t="n">
        <f aca="false">D38*B38/1000</f>
        <v>114.215</v>
      </c>
      <c r="D38" s="48" t="n">
        <v>26500</v>
      </c>
      <c r="E38" s="45" t="s">
        <v>64</v>
      </c>
      <c r="F38" s="53" t="n">
        <v>24</v>
      </c>
      <c r="G38" s="36" t="n">
        <f aca="false">H37*F38/1000</f>
        <v>655.2</v>
      </c>
      <c r="H38" s="48"/>
      <c r="J38" s="33"/>
      <c r="K38" s="33"/>
      <c r="L38" s="33"/>
      <c r="M38" s="33"/>
      <c r="N38" s="33"/>
      <c r="O38" s="33"/>
      <c r="P38" s="33"/>
      <c r="Q38" s="33"/>
    </row>
    <row r="39" s="32" customFormat="true" ht="21" hidden="false" customHeight="true" outlineLevel="0" collapsed="false">
      <c r="A39" s="51" t="s">
        <v>65</v>
      </c>
      <c r="B39" s="64" t="n">
        <v>5.56</v>
      </c>
      <c r="C39" s="40" t="n">
        <f aca="false">D38*B39/1000</f>
        <v>147.34</v>
      </c>
      <c r="D39" s="48"/>
      <c r="E39" s="51" t="s">
        <v>66</v>
      </c>
      <c r="F39" s="56" t="n">
        <v>28.53</v>
      </c>
      <c r="G39" s="40" t="n">
        <f aca="false">H37*F39/1000</f>
        <v>778.869</v>
      </c>
      <c r="H39" s="48"/>
      <c r="J39" s="33"/>
      <c r="K39" s="33"/>
      <c r="L39" s="33"/>
      <c r="M39" s="33"/>
      <c r="N39" s="33"/>
      <c r="O39" s="33"/>
      <c r="P39" s="33"/>
      <c r="Q39" s="33"/>
    </row>
    <row r="40" s="32" customFormat="true" ht="21" hidden="false" customHeight="true" outlineLevel="0" collapsed="false">
      <c r="A40" s="62" t="s">
        <v>67</v>
      </c>
      <c r="B40" s="61" t="n">
        <v>2.96</v>
      </c>
      <c r="C40" s="36" t="n">
        <f aca="false">D40*B40/1000</f>
        <v>82.584</v>
      </c>
      <c r="D40" s="44" t="n">
        <v>27900</v>
      </c>
      <c r="E40" s="52" t="s">
        <v>68</v>
      </c>
      <c r="F40" s="53" t="n">
        <v>19.38</v>
      </c>
      <c r="G40" s="43" t="n">
        <f aca="false">H40*F40/1000</f>
        <v>529.074</v>
      </c>
      <c r="H40" s="48" t="n">
        <v>27300</v>
      </c>
      <c r="J40" s="33"/>
      <c r="K40" s="33"/>
      <c r="L40" s="33"/>
      <c r="M40" s="33"/>
      <c r="N40" s="33"/>
      <c r="O40" s="33"/>
      <c r="P40" s="33"/>
      <c r="Q40" s="33"/>
    </row>
    <row r="41" customFormat="false" ht="21" hidden="false" customHeight="true" outlineLevel="0" collapsed="false">
      <c r="A41" s="62" t="s">
        <v>69</v>
      </c>
      <c r="B41" s="61" t="n">
        <v>4.3</v>
      </c>
      <c r="C41" s="36" t="n">
        <f aca="false">D41*B41/1000</f>
        <v>113.95</v>
      </c>
      <c r="D41" s="48" t="n">
        <v>26500</v>
      </c>
      <c r="E41" s="45" t="s">
        <v>70</v>
      </c>
      <c r="F41" s="53" t="n">
        <v>24</v>
      </c>
      <c r="G41" s="36" t="n">
        <f aca="false">H40*F41/1000</f>
        <v>655.2</v>
      </c>
      <c r="H41" s="48"/>
      <c r="J41" s="33"/>
      <c r="K41" s="58"/>
      <c r="L41" s="33"/>
      <c r="M41" s="58"/>
      <c r="N41" s="58"/>
      <c r="O41" s="58"/>
      <c r="P41" s="58"/>
      <c r="Q41" s="58"/>
    </row>
    <row r="42" customFormat="false" ht="21" hidden="false" customHeight="true" outlineLevel="0" collapsed="false">
      <c r="A42" s="38" t="s">
        <v>71</v>
      </c>
      <c r="B42" s="39" t="n">
        <v>5.56</v>
      </c>
      <c r="C42" s="36" t="n">
        <f aca="false">D41*B42/1000</f>
        <v>147.34</v>
      </c>
      <c r="D42" s="48"/>
      <c r="E42" s="51" t="s">
        <v>72</v>
      </c>
      <c r="F42" s="56" t="n">
        <v>28.53</v>
      </c>
      <c r="G42" s="40" t="n">
        <f aca="false">H40*F42/1000</f>
        <v>778.869</v>
      </c>
      <c r="H42" s="48"/>
      <c r="J42" s="33"/>
      <c r="K42" s="58"/>
      <c r="L42" s="33"/>
      <c r="M42" s="58"/>
      <c r="N42" s="58"/>
      <c r="O42" s="58"/>
      <c r="P42" s="58"/>
      <c r="Q42" s="58"/>
    </row>
    <row r="43" customFormat="false" ht="21" hidden="false" customHeight="true" outlineLevel="0" collapsed="false">
      <c r="A43" s="65" t="s">
        <v>73</v>
      </c>
      <c r="B43" s="66" t="n">
        <v>3.59</v>
      </c>
      <c r="C43" s="67" t="n">
        <f aca="false">D43*B43/1000</f>
        <v>100.161</v>
      </c>
      <c r="D43" s="44" t="n">
        <v>27900</v>
      </c>
      <c r="E43" s="52" t="s">
        <v>74</v>
      </c>
      <c r="F43" s="68" t="n">
        <v>21.89</v>
      </c>
      <c r="G43" s="43" t="n">
        <f aca="false">H43*F43/1000</f>
        <v>597.597</v>
      </c>
      <c r="H43" s="48" t="n">
        <v>27300</v>
      </c>
      <c r="J43" s="33"/>
      <c r="K43" s="58"/>
      <c r="L43" s="33"/>
      <c r="M43" s="58"/>
      <c r="N43" s="58"/>
      <c r="O43" s="58"/>
      <c r="P43" s="58"/>
      <c r="Q43" s="58"/>
    </row>
    <row r="44" customFormat="false" ht="21" hidden="false" customHeight="true" outlineLevel="0" collapsed="false">
      <c r="A44" s="62" t="s">
        <v>75</v>
      </c>
      <c r="B44" s="46" t="n">
        <v>5.25</v>
      </c>
      <c r="C44" s="47" t="n">
        <f aca="false">D44*B44/1000</f>
        <v>139.125</v>
      </c>
      <c r="D44" s="48" t="n">
        <v>26500</v>
      </c>
      <c r="E44" s="45" t="s">
        <v>76</v>
      </c>
      <c r="F44" s="53" t="n">
        <v>27.14</v>
      </c>
      <c r="G44" s="36" t="n">
        <f aca="false">H43*F44/1000</f>
        <v>740.922</v>
      </c>
      <c r="H44" s="48"/>
      <c r="J44" s="58"/>
      <c r="K44" s="58"/>
      <c r="L44" s="58"/>
      <c r="M44" s="58"/>
      <c r="N44" s="58"/>
      <c r="O44" s="58"/>
      <c r="P44" s="58"/>
      <c r="Q44" s="58"/>
    </row>
    <row r="45" customFormat="false" ht="21" hidden="false" customHeight="true" outlineLevel="0" collapsed="false">
      <c r="A45" s="38" t="s">
        <v>77</v>
      </c>
      <c r="B45" s="69" t="n">
        <v>6.82</v>
      </c>
      <c r="C45" s="70" t="n">
        <f aca="false">D44*B45/1000</f>
        <v>180.73</v>
      </c>
      <c r="D45" s="48"/>
      <c r="E45" s="51" t="s">
        <v>78</v>
      </c>
      <c r="F45" s="56" t="n">
        <v>32.3</v>
      </c>
      <c r="G45" s="40" t="n">
        <f aca="false">H43*F45/1000</f>
        <v>881.79</v>
      </c>
      <c r="H45" s="48"/>
    </row>
    <row r="46" customFormat="false" ht="21" hidden="false" customHeight="true" outlineLevel="0" collapsed="false">
      <c r="A46" s="62" t="s">
        <v>79</v>
      </c>
      <c r="B46" s="61" t="n">
        <v>3.59</v>
      </c>
      <c r="C46" s="36" t="n">
        <f aca="false">D46*B46/1000</f>
        <v>100.161</v>
      </c>
      <c r="D46" s="37" t="n">
        <v>27900</v>
      </c>
      <c r="E46" s="45" t="s">
        <v>80</v>
      </c>
      <c r="F46" s="53" t="n">
        <v>21.89</v>
      </c>
      <c r="G46" s="36" t="n">
        <f aca="false">H46*F46/1000</f>
        <v>597.597</v>
      </c>
      <c r="H46" s="71" t="n">
        <v>27300</v>
      </c>
    </row>
    <row r="47" customFormat="false" ht="21" hidden="false" customHeight="true" outlineLevel="0" collapsed="false">
      <c r="A47" s="62" t="s">
        <v>81</v>
      </c>
      <c r="B47" s="61" t="n">
        <v>5.25</v>
      </c>
      <c r="C47" s="36" t="n">
        <f aca="false">D47*B47/1000</f>
        <v>139.125</v>
      </c>
      <c r="D47" s="72" t="n">
        <v>26500</v>
      </c>
      <c r="E47" s="45" t="s">
        <v>82</v>
      </c>
      <c r="F47" s="53" t="n">
        <v>27.14</v>
      </c>
      <c r="G47" s="36" t="n">
        <f aca="false">H46*F47/1000</f>
        <v>740.922</v>
      </c>
      <c r="H47" s="71"/>
    </row>
    <row r="48" customFormat="false" ht="21" hidden="false" customHeight="true" outlineLevel="0" collapsed="false">
      <c r="A48" s="73" t="s">
        <v>83</v>
      </c>
      <c r="B48" s="74" t="n">
        <v>6.82</v>
      </c>
      <c r="C48" s="75" t="n">
        <f aca="false">B48*D47/1000</f>
        <v>180.73</v>
      </c>
      <c r="D48" s="72"/>
      <c r="E48" s="76" t="s">
        <v>84</v>
      </c>
      <c r="F48" s="77" t="n">
        <v>32.3</v>
      </c>
      <c r="G48" s="75" t="n">
        <f aca="false">H46*F48/1000</f>
        <v>881.79</v>
      </c>
      <c r="H48" s="71"/>
    </row>
    <row r="49" customFormat="false" ht="27.95" hidden="false" customHeight="true" outlineLevel="0" collapsed="false">
      <c r="A49" s="23" t="s">
        <v>85</v>
      </c>
      <c r="B49" s="23"/>
      <c r="C49" s="23"/>
      <c r="D49" s="23"/>
      <c r="E49" s="23"/>
      <c r="F49" s="23"/>
      <c r="G49" s="23"/>
      <c r="H49" s="23"/>
      <c r="J49" s="78"/>
      <c r="K49" s="78"/>
      <c r="L49" s="58"/>
      <c r="M49" s="58"/>
      <c r="N49" s="58"/>
      <c r="O49" s="58"/>
      <c r="P49" s="58"/>
      <c r="Q49" s="58"/>
    </row>
    <row r="50" customFormat="false" ht="21" hidden="false" customHeight="true" outlineLevel="0" collapsed="false">
      <c r="A50" s="79" t="s">
        <v>16</v>
      </c>
      <c r="B50" s="29" t="n">
        <v>7.07</v>
      </c>
      <c r="C50" s="30" t="n">
        <f aca="false">D50*B50/1000</f>
        <v>189.476</v>
      </c>
      <c r="D50" s="31" t="n">
        <v>26800</v>
      </c>
      <c r="E50" s="79" t="s">
        <v>50</v>
      </c>
      <c r="F50" s="80" t="n">
        <v>16.76</v>
      </c>
      <c r="G50" s="30" t="n">
        <f aca="false">H50*F50/1000</f>
        <v>464.252</v>
      </c>
      <c r="H50" s="31" t="n">
        <v>27700</v>
      </c>
      <c r="J50" s="78"/>
      <c r="K50" s="78"/>
      <c r="L50" s="58"/>
      <c r="M50" s="58"/>
      <c r="N50" s="58"/>
      <c r="O50" s="58"/>
      <c r="P50" s="58"/>
      <c r="Q50" s="58"/>
    </row>
    <row r="51" customFormat="false" ht="21" hidden="false" customHeight="true" outlineLevel="0" collapsed="false">
      <c r="A51" s="45" t="s">
        <v>86</v>
      </c>
      <c r="B51" s="46" t="n">
        <v>8.16</v>
      </c>
      <c r="C51" s="36" t="n">
        <f aca="false">D50*B51/1000</f>
        <v>218.688</v>
      </c>
      <c r="D51" s="31"/>
      <c r="E51" s="45" t="s">
        <v>52</v>
      </c>
      <c r="F51" s="53" t="n">
        <v>20.69</v>
      </c>
      <c r="G51" s="36" t="n">
        <f aca="false">H50*F51/1000</f>
        <v>573.113</v>
      </c>
      <c r="H51" s="31"/>
      <c r="J51" s="78"/>
      <c r="K51" s="78"/>
      <c r="L51" s="58"/>
      <c r="M51" s="58"/>
      <c r="N51" s="58"/>
      <c r="O51" s="58"/>
      <c r="P51" s="58"/>
      <c r="Q51" s="58"/>
    </row>
    <row r="52" customFormat="false" ht="21" hidden="false" customHeight="true" outlineLevel="0" collapsed="false">
      <c r="A52" s="51" t="s">
        <v>18</v>
      </c>
      <c r="B52" s="39" t="n">
        <v>9.22</v>
      </c>
      <c r="C52" s="40" t="n">
        <f aca="false">D50*B52/1000</f>
        <v>247.096</v>
      </c>
      <c r="D52" s="31"/>
      <c r="E52" s="51" t="s">
        <v>54</v>
      </c>
      <c r="F52" s="56" t="n">
        <v>24.52</v>
      </c>
      <c r="G52" s="40" t="n">
        <f aca="false">H50*F52/1000</f>
        <v>679.204</v>
      </c>
      <c r="H52" s="31"/>
      <c r="J52" s="78"/>
      <c r="K52" s="78"/>
      <c r="L52" s="58"/>
      <c r="M52" s="58"/>
      <c r="N52" s="58"/>
      <c r="O52" s="58"/>
      <c r="P52" s="58"/>
      <c r="Q52" s="58"/>
    </row>
    <row r="53" customFormat="false" ht="21" hidden="false" customHeight="true" outlineLevel="0" collapsed="false">
      <c r="A53" s="52" t="s">
        <v>20</v>
      </c>
      <c r="B53" s="53" t="n">
        <v>8.96</v>
      </c>
      <c r="C53" s="43" t="n">
        <f aca="false">D53*B53/1000</f>
        <v>240.128</v>
      </c>
      <c r="D53" s="48" t="n">
        <v>26800</v>
      </c>
      <c r="E53" s="52" t="s">
        <v>56</v>
      </c>
      <c r="F53" s="53" t="n">
        <v>16.76</v>
      </c>
      <c r="G53" s="43" t="n">
        <f aca="false">H53*F53/1000</f>
        <v>464.252</v>
      </c>
      <c r="H53" s="48" t="n">
        <v>27700</v>
      </c>
      <c r="J53" s="78"/>
      <c r="K53" s="78"/>
      <c r="L53" s="58"/>
      <c r="M53" s="58"/>
      <c r="N53" s="58"/>
      <c r="O53" s="58"/>
      <c r="P53" s="58"/>
      <c r="Q53" s="58"/>
    </row>
    <row r="54" customFormat="false" ht="21" hidden="false" customHeight="true" outlineLevel="0" collapsed="false">
      <c r="A54" s="45" t="s">
        <v>22</v>
      </c>
      <c r="B54" s="53" t="n">
        <v>11.73</v>
      </c>
      <c r="C54" s="36" t="n">
        <f aca="false">D53*B54/1000</f>
        <v>314.364</v>
      </c>
      <c r="D54" s="48"/>
      <c r="E54" s="45" t="s">
        <v>58</v>
      </c>
      <c r="F54" s="53" t="n">
        <v>20.69</v>
      </c>
      <c r="G54" s="36" t="n">
        <f aca="false">H53*F54/1000</f>
        <v>573.113</v>
      </c>
      <c r="H54" s="48"/>
      <c r="J54" s="78"/>
      <c r="K54" s="78"/>
      <c r="L54" s="58"/>
      <c r="M54" s="58"/>
      <c r="N54" s="58"/>
      <c r="O54" s="58"/>
      <c r="P54" s="58"/>
      <c r="Q54" s="58"/>
    </row>
    <row r="55" customFormat="false" ht="21" hidden="false" customHeight="true" outlineLevel="0" collapsed="false">
      <c r="A55" s="51" t="s">
        <v>24</v>
      </c>
      <c r="B55" s="56" t="n">
        <v>14.41</v>
      </c>
      <c r="C55" s="40" t="n">
        <f aca="false">D53*B55/1000</f>
        <v>386.188</v>
      </c>
      <c r="D55" s="48"/>
      <c r="E55" s="51" t="s">
        <v>60</v>
      </c>
      <c r="F55" s="56" t="n">
        <v>24.52</v>
      </c>
      <c r="G55" s="40" t="n">
        <f aca="false">H53*F55/1000</f>
        <v>679.204</v>
      </c>
      <c r="H55" s="48"/>
      <c r="J55" s="78"/>
      <c r="K55" s="78"/>
      <c r="L55" s="58"/>
      <c r="M55" s="58"/>
      <c r="N55" s="58"/>
      <c r="O55" s="58"/>
      <c r="P55" s="58"/>
      <c r="Q55" s="58"/>
    </row>
    <row r="56" customFormat="false" ht="21" hidden="false" customHeight="true" outlineLevel="0" collapsed="false">
      <c r="A56" s="52" t="s">
        <v>26</v>
      </c>
      <c r="B56" s="53" t="n">
        <v>8.96</v>
      </c>
      <c r="C56" s="43" t="n">
        <f aca="false">D56*B56/1000</f>
        <v>240.128</v>
      </c>
      <c r="D56" s="48" t="n">
        <v>26800</v>
      </c>
      <c r="E56" s="52" t="s">
        <v>62</v>
      </c>
      <c r="F56" s="53" t="n">
        <v>19.27</v>
      </c>
      <c r="G56" s="43" t="n">
        <f aca="false">H56*F56/1000</f>
        <v>543.414</v>
      </c>
      <c r="H56" s="48" t="n">
        <v>28200</v>
      </c>
      <c r="J56" s="78"/>
      <c r="K56" s="78"/>
      <c r="L56" s="58"/>
      <c r="M56" s="58"/>
      <c r="N56" s="58"/>
      <c r="O56" s="58"/>
      <c r="P56" s="58"/>
      <c r="Q56" s="58"/>
    </row>
    <row r="57" customFormat="false" ht="21" hidden="false" customHeight="true" outlineLevel="0" collapsed="false">
      <c r="A57" s="45" t="s">
        <v>28</v>
      </c>
      <c r="B57" s="53" t="n">
        <v>11.73</v>
      </c>
      <c r="C57" s="36" t="n">
        <f aca="false">D56*B57/1000</f>
        <v>314.364</v>
      </c>
      <c r="D57" s="48"/>
      <c r="E57" s="45" t="s">
        <v>64</v>
      </c>
      <c r="F57" s="53" t="n">
        <v>23.83</v>
      </c>
      <c r="G57" s="36" t="n">
        <f aca="false">H56*F57/1000</f>
        <v>672.006</v>
      </c>
      <c r="H57" s="48"/>
      <c r="J57" s="78"/>
      <c r="K57" s="78"/>
      <c r="L57" s="58"/>
      <c r="M57" s="58"/>
      <c r="N57" s="58"/>
      <c r="O57" s="58"/>
      <c r="P57" s="58"/>
      <c r="Q57" s="58"/>
    </row>
    <row r="58" customFormat="false" ht="21" hidden="false" customHeight="true" outlineLevel="0" collapsed="false">
      <c r="A58" s="51" t="s">
        <v>30</v>
      </c>
      <c r="B58" s="56" t="n">
        <v>14.41</v>
      </c>
      <c r="C58" s="40" t="n">
        <f aca="false">D56*B58/1000</f>
        <v>386.188</v>
      </c>
      <c r="D58" s="48"/>
      <c r="E58" s="51" t="s">
        <v>66</v>
      </c>
      <c r="F58" s="56" t="n">
        <v>28.29</v>
      </c>
      <c r="G58" s="40" t="n">
        <f aca="false">H56*F58/1000</f>
        <v>797.778</v>
      </c>
      <c r="H58" s="48"/>
      <c r="J58" s="78"/>
      <c r="K58" s="78"/>
      <c r="L58" s="58"/>
      <c r="M58" s="58"/>
      <c r="N58" s="58"/>
      <c r="O58" s="58"/>
      <c r="P58" s="58"/>
      <c r="Q58" s="58"/>
    </row>
    <row r="59" customFormat="false" ht="21" hidden="false" customHeight="true" outlineLevel="0" collapsed="false">
      <c r="A59" s="52" t="s">
        <v>32</v>
      </c>
      <c r="B59" s="53" t="n">
        <v>14.25</v>
      </c>
      <c r="C59" s="43" t="n">
        <f aca="false">D59*B59/1000</f>
        <v>394.725</v>
      </c>
      <c r="D59" s="48" t="n">
        <v>27700</v>
      </c>
      <c r="E59" s="52" t="s">
        <v>68</v>
      </c>
      <c r="F59" s="53" t="n">
        <v>19.27</v>
      </c>
      <c r="G59" s="43" t="n">
        <f aca="false">H59*F59/1000</f>
        <v>543.414</v>
      </c>
      <c r="H59" s="48" t="n">
        <v>28200</v>
      </c>
      <c r="J59" s="78"/>
      <c r="K59" s="78"/>
      <c r="L59" s="58"/>
      <c r="M59" s="58"/>
      <c r="N59" s="58"/>
      <c r="O59" s="58"/>
      <c r="P59" s="58"/>
      <c r="Q59" s="58"/>
    </row>
    <row r="60" customFormat="false" ht="21" hidden="false" customHeight="true" outlineLevel="0" collapsed="false">
      <c r="A60" s="45" t="s">
        <v>34</v>
      </c>
      <c r="B60" s="53" t="n">
        <v>17.55</v>
      </c>
      <c r="C60" s="36" t="n">
        <f aca="false">D59*B60/1000</f>
        <v>486.135</v>
      </c>
      <c r="D60" s="48"/>
      <c r="E60" s="45" t="s">
        <v>70</v>
      </c>
      <c r="F60" s="53" t="n">
        <v>23.83</v>
      </c>
      <c r="G60" s="36" t="n">
        <f aca="false">H59*F60/1000</f>
        <v>672.006</v>
      </c>
      <c r="H60" s="48"/>
      <c r="J60" s="78"/>
      <c r="K60" s="78"/>
      <c r="L60" s="58"/>
      <c r="M60" s="58"/>
      <c r="N60" s="58"/>
      <c r="O60" s="58"/>
      <c r="P60" s="58"/>
      <c r="Q60" s="58"/>
    </row>
    <row r="61" customFormat="false" ht="21" hidden="false" customHeight="true" outlineLevel="0" collapsed="false">
      <c r="A61" s="51" t="s">
        <v>36</v>
      </c>
      <c r="B61" s="56" t="n">
        <v>20.75</v>
      </c>
      <c r="C61" s="40" t="n">
        <f aca="false">D59*B61/1000</f>
        <v>574.775</v>
      </c>
      <c r="D61" s="48"/>
      <c r="E61" s="51" t="s">
        <v>72</v>
      </c>
      <c r="F61" s="56" t="n">
        <v>28.29</v>
      </c>
      <c r="G61" s="40" t="n">
        <f aca="false">H59*F61/1000</f>
        <v>797.778</v>
      </c>
      <c r="H61" s="48"/>
      <c r="I61" s="20"/>
      <c r="J61" s="78"/>
      <c r="K61" s="78"/>
      <c r="L61" s="58"/>
      <c r="M61" s="58"/>
      <c r="N61" s="58"/>
      <c r="O61" s="58"/>
      <c r="P61" s="58"/>
      <c r="Q61" s="58"/>
    </row>
    <row r="62" customFormat="false" ht="21" hidden="false" customHeight="true" outlineLevel="0" collapsed="false">
      <c r="A62" s="52" t="s">
        <v>38</v>
      </c>
      <c r="B62" s="68" t="n">
        <v>14.25</v>
      </c>
      <c r="C62" s="43" t="n">
        <f aca="false">D62*B62/1000</f>
        <v>394.725</v>
      </c>
      <c r="D62" s="48" t="n">
        <v>27700</v>
      </c>
      <c r="E62" s="52" t="s">
        <v>74</v>
      </c>
      <c r="F62" s="68" t="n">
        <v>21.89</v>
      </c>
      <c r="G62" s="43" t="n">
        <f aca="false">H62*F62/1000</f>
        <v>617.298</v>
      </c>
      <c r="H62" s="48" t="n">
        <v>28200</v>
      </c>
      <c r="I62" s="20"/>
      <c r="J62" s="78"/>
      <c r="K62" s="78"/>
      <c r="L62" s="58"/>
      <c r="M62" s="58"/>
      <c r="N62" s="58"/>
      <c r="O62" s="58"/>
      <c r="P62" s="58"/>
      <c r="Q62" s="58"/>
    </row>
    <row r="63" customFormat="false" ht="21" hidden="false" customHeight="true" outlineLevel="0" collapsed="false">
      <c r="A63" s="45" t="s">
        <v>40</v>
      </c>
      <c r="B63" s="53" t="n">
        <v>17.55</v>
      </c>
      <c r="C63" s="36" t="n">
        <f aca="false">D62*B63/1000</f>
        <v>486.135</v>
      </c>
      <c r="D63" s="48"/>
      <c r="E63" s="45" t="s">
        <v>76</v>
      </c>
      <c r="F63" s="53" t="n">
        <v>26.97</v>
      </c>
      <c r="G63" s="36" t="n">
        <f aca="false">H62*F63/1000</f>
        <v>760.554</v>
      </c>
      <c r="H63" s="48"/>
      <c r="I63" s="20"/>
      <c r="J63" s="78"/>
      <c r="K63" s="78"/>
      <c r="L63" s="58"/>
      <c r="M63" s="58"/>
      <c r="N63" s="58"/>
      <c r="O63" s="58"/>
      <c r="P63" s="58"/>
      <c r="Q63" s="58"/>
    </row>
    <row r="64" customFormat="false" ht="21" hidden="false" customHeight="true" outlineLevel="0" collapsed="false">
      <c r="A64" s="51" t="s">
        <v>42</v>
      </c>
      <c r="B64" s="56" t="n">
        <v>20.75</v>
      </c>
      <c r="C64" s="40" t="n">
        <f aca="false">D62*B64/1000</f>
        <v>574.775</v>
      </c>
      <c r="D64" s="48"/>
      <c r="E64" s="51" t="s">
        <v>78</v>
      </c>
      <c r="F64" s="56" t="n">
        <v>32.05</v>
      </c>
      <c r="G64" s="40" t="n">
        <f aca="false">H62*F64/1000</f>
        <v>903.81</v>
      </c>
      <c r="H64" s="48"/>
      <c r="I64" s="20"/>
      <c r="J64" s="78"/>
      <c r="K64" s="78"/>
      <c r="L64" s="58"/>
      <c r="M64" s="58"/>
      <c r="N64" s="58"/>
      <c r="O64" s="58"/>
      <c r="P64" s="58"/>
      <c r="Q64" s="58"/>
    </row>
    <row r="65" customFormat="false" ht="21" hidden="false" customHeight="true" outlineLevel="0" collapsed="false">
      <c r="A65" s="45" t="s">
        <v>44</v>
      </c>
      <c r="B65" s="53" t="n">
        <v>14.87</v>
      </c>
      <c r="C65" s="36" t="n">
        <f aca="false">D65*B65/1000</f>
        <v>411.899</v>
      </c>
      <c r="D65" s="71" t="n">
        <v>27700</v>
      </c>
      <c r="E65" s="45" t="s">
        <v>80</v>
      </c>
      <c r="F65" s="68" t="n">
        <v>21.89</v>
      </c>
      <c r="G65" s="36" t="n">
        <f aca="false">H65*F65/1000</f>
        <v>617.298</v>
      </c>
      <c r="H65" s="71" t="n">
        <v>28200</v>
      </c>
      <c r="I65" s="20"/>
      <c r="J65" s="78"/>
      <c r="K65" s="78"/>
      <c r="L65" s="58"/>
      <c r="M65" s="58"/>
      <c r="N65" s="58"/>
      <c r="O65" s="58"/>
      <c r="P65" s="58"/>
      <c r="Q65" s="58"/>
    </row>
    <row r="66" s="32" customFormat="true" ht="21" hidden="false" customHeight="true" outlineLevel="0" collapsed="false">
      <c r="A66" s="45" t="s">
        <v>46</v>
      </c>
      <c r="B66" s="53" t="n">
        <v>18.33</v>
      </c>
      <c r="C66" s="36" t="n">
        <f aca="false">D65*B66/1000</f>
        <v>507.741</v>
      </c>
      <c r="D66" s="71"/>
      <c r="E66" s="45" t="s">
        <v>82</v>
      </c>
      <c r="F66" s="53" t="n">
        <v>26.97</v>
      </c>
      <c r="G66" s="36" t="n">
        <f aca="false">H65*F66/1000</f>
        <v>760.554</v>
      </c>
      <c r="H66" s="71"/>
      <c r="J66" s="33"/>
      <c r="K66" s="33"/>
      <c r="L66" s="33"/>
      <c r="M66" s="33"/>
      <c r="N66" s="33"/>
      <c r="O66" s="33"/>
      <c r="P66" s="33"/>
      <c r="Q66" s="33"/>
    </row>
    <row r="67" s="32" customFormat="true" ht="21" hidden="false" customHeight="true" outlineLevel="0" collapsed="false">
      <c r="A67" s="76" t="s">
        <v>48</v>
      </c>
      <c r="B67" s="77" t="n">
        <v>21.69</v>
      </c>
      <c r="C67" s="75" t="n">
        <f aca="false">D65*B67/1000</f>
        <v>600.813</v>
      </c>
      <c r="D67" s="71"/>
      <c r="E67" s="76" t="s">
        <v>84</v>
      </c>
      <c r="F67" s="77" t="n">
        <v>32.05</v>
      </c>
      <c r="G67" s="75" t="n">
        <f aca="false">H65*F67/1000</f>
        <v>903.81</v>
      </c>
      <c r="H67" s="71"/>
      <c r="J67" s="33"/>
      <c r="K67" s="33"/>
      <c r="L67" s="33"/>
      <c r="M67" s="33"/>
      <c r="N67" s="33"/>
      <c r="O67" s="33"/>
      <c r="P67" s="33"/>
      <c r="Q67" s="33"/>
    </row>
    <row r="68" customFormat="false" ht="20.25" hidden="false" customHeight="false" outlineLevel="0" collapsed="false">
      <c r="A68" s="81"/>
      <c r="B68" s="81"/>
      <c r="C68" s="81"/>
      <c r="D68" s="82"/>
      <c r="E68" s="83"/>
      <c r="F68" s="83"/>
      <c r="G68" s="83"/>
      <c r="H68" s="84"/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43">
    <mergeCell ref="C2:H2"/>
    <mergeCell ref="C3:H3"/>
    <mergeCell ref="C4:H4"/>
    <mergeCell ref="A6:H6"/>
    <mergeCell ref="F7:H7"/>
    <mergeCell ref="A8:A10"/>
    <mergeCell ref="B8:B10"/>
    <mergeCell ref="C8:D9"/>
    <mergeCell ref="E8:E10"/>
    <mergeCell ref="F8:F10"/>
    <mergeCell ref="G8:H9"/>
    <mergeCell ref="A11:H11"/>
    <mergeCell ref="H12:H13"/>
    <mergeCell ref="H14:H15"/>
    <mergeCell ref="H16:H18"/>
    <mergeCell ref="H19:H21"/>
    <mergeCell ref="H22:H24"/>
    <mergeCell ref="H25:H27"/>
    <mergeCell ref="H28:H30"/>
    <mergeCell ref="H31:H33"/>
    <mergeCell ref="H34:H36"/>
    <mergeCell ref="H37:H39"/>
    <mergeCell ref="D38:D39"/>
    <mergeCell ref="H40:H42"/>
    <mergeCell ref="D41:D42"/>
    <mergeCell ref="H43:H45"/>
    <mergeCell ref="D44:D45"/>
    <mergeCell ref="H46:H48"/>
    <mergeCell ref="D47:D48"/>
    <mergeCell ref="A49:H49"/>
    <mergeCell ref="D50:D52"/>
    <mergeCell ref="H50:H52"/>
    <mergeCell ref="D53:D55"/>
    <mergeCell ref="H53:H55"/>
    <mergeCell ref="D56:D58"/>
    <mergeCell ref="H56:H58"/>
    <mergeCell ref="D59:D61"/>
    <mergeCell ref="H59:H61"/>
    <mergeCell ref="D62:D64"/>
    <mergeCell ref="H62:H64"/>
    <mergeCell ref="D65:D67"/>
    <mergeCell ref="H65:H67"/>
    <mergeCell ref="A68:C68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3:28:24Z</dcterms:created>
  <dc:creator>Мухаметгалин В.В</dc:creator>
  <dc:description/>
  <dc:language>en-US</dc:language>
  <cp:lastModifiedBy>Ilmir</cp:lastModifiedBy>
  <cp:lastPrinted>2013-03-15T16:45:23Z</cp:lastPrinted>
  <dcterms:modified xsi:type="dcterms:W3CDTF">2013-03-15T16:45:44Z</dcterms:modified>
  <cp:revision>0</cp:revision>
  <dc:subject/>
  <dc:title/>
</cp:coreProperties>
</file>