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оптовые - от 20тонн" sheetId="1" state="visible" r:id="rId2"/>
  </sheets>
  <definedNames>
    <definedName function="false" hidden="false" localSheetId="0" name="_xlnm.Print_Area" vbProcedure="false">'Цены оптовые - от 20тонн'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ООО “БулгарМеталлСервис”</t>
  </si>
  <si>
    <t xml:space="preserve">423450, Республика Татарстан, г. Альметьевск, ул. Индустриальная, д.11</t>
  </si>
  <si>
    <t xml:space="preserve">Телефон/факс: (8553) 381-554, 381-555, 381-556 E-mail: sale@bulgar-metall.ru</t>
  </si>
  <si>
    <t xml:space="preserve">Оптовые цены на электросварные трубы круглого сечения, с учетом НДС</t>
  </si>
  <si>
    <t xml:space="preserve">действительны с 01.03.2013 г.</t>
  </si>
  <si>
    <t xml:space="preserve">Типоразмер, мм</t>
  </si>
  <si>
    <t xml:space="preserve">удельный вес</t>
  </si>
  <si>
    <t xml:space="preserve">Цена оптовая, руб.</t>
  </si>
  <si>
    <t xml:space="preserve">п.м.</t>
  </si>
  <si>
    <t xml:space="preserve">тонн</t>
  </si>
  <si>
    <t xml:space="preserve">Трубы нефтегазопроводные: ГОСТ Р 52079-2003, ГОСТ 20295-85 ТИП 1</t>
  </si>
  <si>
    <t xml:space="preserve">114х4,0</t>
  </si>
  <si>
    <t xml:space="preserve">159х8,0</t>
  </si>
  <si>
    <t xml:space="preserve">114х4,5</t>
  </si>
  <si>
    <t xml:space="preserve">168х4,0</t>
  </si>
  <si>
    <t xml:space="preserve">114х5,0</t>
  </si>
  <si>
    <t xml:space="preserve">168х4,5</t>
  </si>
  <si>
    <t xml:space="preserve">114х6,0</t>
  </si>
  <si>
    <t xml:space="preserve">168х5,0</t>
  </si>
  <si>
    <t xml:space="preserve">133х4,0</t>
  </si>
  <si>
    <t xml:space="preserve">168х6,0</t>
  </si>
  <si>
    <t xml:space="preserve">133х4,5</t>
  </si>
  <si>
    <t xml:space="preserve">168х7,0</t>
  </si>
  <si>
    <t xml:space="preserve">133х5,0</t>
  </si>
  <si>
    <t xml:space="preserve">168х8,0</t>
  </si>
  <si>
    <t xml:space="preserve">133х6,0</t>
  </si>
  <si>
    <t xml:space="preserve">219х4,0</t>
  </si>
  <si>
    <t xml:space="preserve">159х4,0</t>
  </si>
  <si>
    <t xml:space="preserve">219х4,5</t>
  </si>
  <si>
    <t xml:space="preserve">159х4,5</t>
  </si>
  <si>
    <t xml:space="preserve">219х5,0</t>
  </si>
  <si>
    <t xml:space="preserve">159х5,0</t>
  </si>
  <si>
    <t xml:space="preserve">219х6,0</t>
  </si>
  <si>
    <t xml:space="preserve">159х6,0</t>
  </si>
  <si>
    <t xml:space="preserve">219х7,0</t>
  </si>
  <si>
    <t xml:space="preserve">159х7,0</t>
  </si>
  <si>
    <t xml:space="preserve">219х8,0</t>
  </si>
  <si>
    <t xml:space="preserve">Трубы общего назначения ГОСТ 10705-80, ГОСТ 10704-91 гр. В</t>
  </si>
  <si>
    <t xml:space="preserve">57х2,5</t>
  </si>
  <si>
    <t xml:space="preserve">127х4,5</t>
  </si>
  <si>
    <t xml:space="preserve">57х3,0</t>
  </si>
  <si>
    <t xml:space="preserve">127х5,0</t>
  </si>
  <si>
    <t xml:space="preserve">57х3,5</t>
  </si>
  <si>
    <t xml:space="preserve">127х6,0</t>
  </si>
  <si>
    <t xml:space="preserve">57х4,0</t>
  </si>
  <si>
    <t xml:space="preserve">76х2,5</t>
  </si>
  <si>
    <t xml:space="preserve">76х3,0</t>
  </si>
  <si>
    <t xml:space="preserve">76х3,5</t>
  </si>
  <si>
    <t xml:space="preserve">76х4,0</t>
  </si>
  <si>
    <t xml:space="preserve">76х5,0</t>
  </si>
  <si>
    <t xml:space="preserve">89х3,0</t>
  </si>
  <si>
    <t xml:space="preserve">89х3,5</t>
  </si>
  <si>
    <t xml:space="preserve">89х4,0</t>
  </si>
  <si>
    <t xml:space="preserve">89х5,0</t>
  </si>
  <si>
    <t xml:space="preserve">89х6,0</t>
  </si>
  <si>
    <t xml:space="preserve">102х3,5</t>
  </si>
  <si>
    <t xml:space="preserve">102х4,0</t>
  </si>
  <si>
    <t xml:space="preserve">102х5,0</t>
  </si>
  <si>
    <t xml:space="preserve">108х3,5</t>
  </si>
  <si>
    <t xml:space="preserve">108х4,0</t>
  </si>
  <si>
    <t xml:space="preserve">108х5,0</t>
  </si>
  <si>
    <t xml:space="preserve">127х4,0</t>
  </si>
  <si>
    <t xml:space="preserve">Трубы водогазопроводные ГОСТ 3262-75</t>
  </si>
  <si>
    <t xml:space="preserve">Ду 15х2,5</t>
  </si>
  <si>
    <t xml:space="preserve">Ду 32х4,0</t>
  </si>
  <si>
    <t xml:space="preserve">Ду 15х2,8</t>
  </si>
  <si>
    <t xml:space="preserve">Ду 40х3,0</t>
  </si>
  <si>
    <t xml:space="preserve">Ду 20х2,5</t>
  </si>
  <si>
    <t xml:space="preserve">Ду 40х3,5</t>
  </si>
  <si>
    <t xml:space="preserve">Ду 20х2,8</t>
  </si>
  <si>
    <t xml:space="preserve">Ду 40х4,0</t>
  </si>
  <si>
    <t xml:space="preserve">Ду 20х3,2</t>
  </si>
  <si>
    <t xml:space="preserve">Ду 50х3,0</t>
  </si>
  <si>
    <t xml:space="preserve">Ду 25х2,5</t>
  </si>
  <si>
    <t xml:space="preserve">Ду 50х3,5</t>
  </si>
  <si>
    <t xml:space="preserve">Ду 25х2,8</t>
  </si>
  <si>
    <t xml:space="preserve">Ду 80х3,5</t>
  </si>
  <si>
    <t xml:space="preserve">Ду 25х3,2</t>
  </si>
  <si>
    <t xml:space="preserve">Ду 32х2,8</t>
  </si>
  <si>
    <t xml:space="preserve">Ду 80х4,0</t>
  </si>
  <si>
    <t xml:space="preserve">Ду 32х3,2</t>
  </si>
  <si>
    <t xml:space="preserve">Ду 80х4,5</t>
  </si>
  <si>
    <t xml:space="preserve">По требованию Заказчика трубы могут поставляться:</t>
  </si>
  <si>
    <t xml:space="preserve">1. Мерной длины.</t>
  </si>
  <si>
    <t xml:space="preserve">2. Со снятым внутренним гратом.</t>
  </si>
  <si>
    <t xml:space="preserve">3. С наружным антикоррозионным покрытием: 2-х либо 3-х слойным покрытием на основе экструдированного полиэтилена; ППУ.</t>
  </si>
  <si>
    <t xml:space="preserve">4. С внутренним антикоррозионным покрытием (футеровкой): ППТ; МПТ; силикатно-эмалевое; ЦПП; полимерное покрытие.</t>
  </si>
  <si>
    <t xml:space="preserve">5. С комбинированными наружным и внутренним антикоррозионными покрытиями: ППТ; МПТ;силикатно-эмалевое;ЦПП;полимерно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  <font>
      <sz val="14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8"/>
      <name val="Arial Cyr"/>
      <family val="0"/>
      <charset val="204"/>
    </font>
    <font>
      <sz val="14"/>
      <color rgb="FF0000FF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2344320" y="0"/>
          <a:ext cx="933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26560</xdr:colOff>
      <xdr:row>0</xdr:row>
      <xdr:rowOff>0</xdr:rowOff>
    </xdr:to>
    <xdr:sp>
      <xdr:nvSpPr>
        <xdr:cNvPr id="1" name="Line 2"/>
        <xdr:cNvSpPr/>
      </xdr:nvSpPr>
      <xdr:spPr>
        <a:xfrm>
          <a:off x="29880" y="0"/>
          <a:ext cx="79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0</xdr:row>
      <xdr:rowOff>123840</xdr:rowOff>
    </xdr:from>
    <xdr:to>
      <xdr:col>1</xdr:col>
      <xdr:colOff>625680</xdr:colOff>
      <xdr:row>3</xdr:row>
      <xdr:rowOff>314640</xdr:rowOff>
    </xdr:to>
    <xdr:pic>
      <xdr:nvPicPr>
        <xdr:cNvPr id="2" name="Picture 4" descr="Логотип"/>
        <xdr:cNvPicPr/>
      </xdr:nvPicPr>
      <xdr:blipFill>
        <a:blip r:embed="rId1"/>
        <a:stretch/>
      </xdr:blipFill>
      <xdr:spPr>
        <a:xfrm>
          <a:off x="785160" y="123840"/>
          <a:ext cx="12996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39" activeCellId="0" sqref="H39:H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1.7"/>
    <col collapsed="false" customWidth="true" hidden="false" outlineLevel="0" max="4" min="4" style="0" width="19.56"/>
    <col collapsed="false" customWidth="true" hidden="false" outlineLevel="0" max="8" min="5" style="0" width="20.7"/>
    <col collapsed="false" customWidth="true" hidden="false" outlineLevel="0" max="10" min="10" style="0" width="11.85"/>
    <col collapsed="false" customWidth="true" hidden="false" outlineLevel="0" max="12" min="12" style="0" width="11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</row>
    <row r="3" customFormat="false" ht="26.1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</row>
    <row r="4" customFormat="false" ht="26.1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s="9" customFormat="true" ht="19.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23.4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20.45" hidden="false" customHeight="true" outlineLevel="0" collapsed="false">
      <c r="A7" s="11"/>
      <c r="B7" s="11"/>
      <c r="C7" s="11"/>
      <c r="D7" s="11"/>
      <c r="E7" s="11"/>
      <c r="F7" s="12" t="s">
        <v>4</v>
      </c>
      <c r="G7" s="12"/>
      <c r="H7" s="12"/>
    </row>
    <row r="8" customFormat="false" ht="12.75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6" t="s">
        <v>5</v>
      </c>
      <c r="F8" s="14" t="s">
        <v>6</v>
      </c>
      <c r="G8" s="15" t="s">
        <v>7</v>
      </c>
      <c r="H8" s="15"/>
      <c r="I8" s="17"/>
      <c r="J8" s="17"/>
      <c r="K8" s="17"/>
    </row>
    <row r="9" customFormat="false" ht="9" hidden="false" customHeight="true" outlineLevel="0" collapsed="false">
      <c r="A9" s="13"/>
      <c r="B9" s="14"/>
      <c r="C9" s="15"/>
      <c r="D9" s="15"/>
      <c r="E9" s="16"/>
      <c r="F9" s="14"/>
      <c r="G9" s="15"/>
      <c r="H9" s="15"/>
      <c r="I9" s="17"/>
      <c r="J9" s="17"/>
      <c r="K9" s="17"/>
    </row>
    <row r="10" customFormat="false" ht="23.25" hidden="false" customHeight="true" outlineLevel="0" collapsed="false">
      <c r="A10" s="13"/>
      <c r="B10" s="14"/>
      <c r="C10" s="18" t="s">
        <v>8</v>
      </c>
      <c r="D10" s="19" t="s">
        <v>9</v>
      </c>
      <c r="E10" s="16"/>
      <c r="F10" s="14"/>
      <c r="G10" s="20" t="s">
        <v>8</v>
      </c>
      <c r="H10" s="21" t="s">
        <v>9</v>
      </c>
      <c r="I10" s="17"/>
      <c r="J10" s="17"/>
      <c r="K10" s="17"/>
    </row>
    <row r="11" customFormat="false" ht="27.9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17"/>
      <c r="J11" s="17"/>
      <c r="K11" s="17"/>
    </row>
    <row r="12" customFormat="false" ht="21" hidden="false" customHeight="true" outlineLevel="0" collapsed="false">
      <c r="A12" s="23" t="s">
        <v>11</v>
      </c>
      <c r="B12" s="24" t="n">
        <v>10.85</v>
      </c>
      <c r="C12" s="25" t="n">
        <f aca="false">D12*B12/1000</f>
        <v>309.225</v>
      </c>
      <c r="D12" s="26" t="n">
        <v>28500</v>
      </c>
      <c r="E12" s="27" t="s">
        <v>12</v>
      </c>
      <c r="F12" s="28" t="n">
        <v>29.79</v>
      </c>
      <c r="G12" s="29" t="n">
        <f aca="false">H12*F12/1000</f>
        <v>849.015</v>
      </c>
      <c r="H12" s="30" t="n">
        <v>28500</v>
      </c>
      <c r="I12" s="17"/>
      <c r="J12" s="31"/>
      <c r="K12" s="31"/>
      <c r="L12" s="32"/>
      <c r="M12" s="32"/>
      <c r="N12" s="32"/>
      <c r="O12" s="32"/>
      <c r="P12" s="32"/>
      <c r="Q12" s="32"/>
    </row>
    <row r="13" customFormat="false" ht="21" hidden="false" customHeight="true" outlineLevel="0" collapsed="false">
      <c r="A13" s="33" t="s">
        <v>13</v>
      </c>
      <c r="B13" s="34" t="n">
        <v>12.15</v>
      </c>
      <c r="C13" s="35" t="n">
        <f aca="false">D12*B13/1000</f>
        <v>346.275</v>
      </c>
      <c r="D13" s="26"/>
      <c r="E13" s="36" t="s">
        <v>14</v>
      </c>
      <c r="F13" s="37" t="n">
        <v>16.18</v>
      </c>
      <c r="G13" s="38" t="n">
        <f aca="false">H13*F13/1000</f>
        <v>461.13</v>
      </c>
      <c r="H13" s="39" t="n">
        <v>28500</v>
      </c>
      <c r="I13" s="17"/>
      <c r="J13" s="31"/>
      <c r="K13" s="31"/>
      <c r="L13" s="32"/>
      <c r="M13" s="32"/>
      <c r="N13" s="32"/>
      <c r="O13" s="32"/>
      <c r="P13" s="32"/>
      <c r="Q13" s="32"/>
    </row>
    <row r="14" customFormat="false" ht="21" hidden="false" customHeight="true" outlineLevel="0" collapsed="false">
      <c r="A14" s="33" t="s">
        <v>15</v>
      </c>
      <c r="B14" s="34" t="n">
        <v>13.44</v>
      </c>
      <c r="C14" s="35" t="n">
        <f aca="false">D12*B14/1000</f>
        <v>383.04</v>
      </c>
      <c r="D14" s="26"/>
      <c r="E14" s="36" t="s">
        <v>16</v>
      </c>
      <c r="F14" s="40" t="n">
        <v>18.14</v>
      </c>
      <c r="G14" s="35" t="n">
        <f aca="false">H13*F14/1000</f>
        <v>516.99</v>
      </c>
      <c r="H14" s="39"/>
      <c r="I14" s="17"/>
      <c r="J14" s="31"/>
      <c r="K14" s="31"/>
      <c r="L14" s="32"/>
      <c r="M14" s="32"/>
      <c r="N14" s="32"/>
      <c r="O14" s="32"/>
      <c r="P14" s="32"/>
      <c r="Q14" s="32"/>
    </row>
    <row r="15" customFormat="false" ht="21" hidden="false" customHeight="true" outlineLevel="0" collapsed="false">
      <c r="A15" s="41" t="s">
        <v>17</v>
      </c>
      <c r="B15" s="42" t="n">
        <v>15.98</v>
      </c>
      <c r="C15" s="43" t="n">
        <f aca="false">D12*B15/1000</f>
        <v>455.43</v>
      </c>
      <c r="D15" s="26"/>
      <c r="E15" s="36" t="s">
        <v>18</v>
      </c>
      <c r="F15" s="40" t="n">
        <v>20.1</v>
      </c>
      <c r="G15" s="35" t="n">
        <f aca="false">H13*F15/1000</f>
        <v>572.85</v>
      </c>
      <c r="H15" s="39"/>
      <c r="I15" s="17"/>
      <c r="J15" s="31"/>
      <c r="K15" s="31"/>
      <c r="L15" s="32"/>
      <c r="M15" s="32"/>
      <c r="N15" s="32"/>
      <c r="O15" s="32"/>
      <c r="P15" s="32"/>
      <c r="Q15" s="32"/>
    </row>
    <row r="16" customFormat="false" ht="21" hidden="false" customHeight="true" outlineLevel="0" collapsed="false">
      <c r="A16" s="33" t="s">
        <v>19</v>
      </c>
      <c r="B16" s="34" t="n">
        <v>12.73</v>
      </c>
      <c r="C16" s="35" t="n">
        <f aca="false">D16*B16/1000</f>
        <v>362.805</v>
      </c>
      <c r="D16" s="44" t="n">
        <v>28500</v>
      </c>
      <c r="E16" s="45" t="s">
        <v>20</v>
      </c>
      <c r="F16" s="40" t="n">
        <v>23.97</v>
      </c>
      <c r="G16" s="35" t="n">
        <f aca="false">H13*F16/1000</f>
        <v>683.145</v>
      </c>
      <c r="H16" s="39"/>
      <c r="I16" s="17"/>
      <c r="J16" s="31"/>
      <c r="K16" s="31"/>
      <c r="L16" s="32"/>
      <c r="M16" s="32"/>
      <c r="N16" s="32"/>
      <c r="O16" s="32"/>
      <c r="P16" s="32"/>
      <c r="Q16" s="32"/>
    </row>
    <row r="17" customFormat="false" ht="21" hidden="false" customHeight="true" outlineLevel="0" collapsed="false">
      <c r="A17" s="33" t="s">
        <v>21</v>
      </c>
      <c r="B17" s="34" t="n">
        <v>14.26</v>
      </c>
      <c r="C17" s="35" t="n">
        <f aca="false">D16*B17/1000</f>
        <v>406.41</v>
      </c>
      <c r="D17" s="44"/>
      <c r="E17" s="45" t="s">
        <v>22</v>
      </c>
      <c r="F17" s="40" t="n">
        <v>27.79</v>
      </c>
      <c r="G17" s="35" t="n">
        <f aca="false">H13*F17/1000</f>
        <v>792.015</v>
      </c>
      <c r="H17" s="39"/>
      <c r="I17" s="17"/>
      <c r="J17" s="31"/>
      <c r="K17" s="31"/>
      <c r="L17" s="32"/>
      <c r="M17" s="32"/>
      <c r="N17" s="32"/>
      <c r="O17" s="32"/>
      <c r="P17" s="32"/>
      <c r="Q17" s="32"/>
    </row>
    <row r="18" customFormat="false" ht="21" hidden="false" customHeight="true" outlineLevel="0" collapsed="false">
      <c r="A18" s="33" t="s">
        <v>23</v>
      </c>
      <c r="B18" s="34" t="n">
        <v>15.78</v>
      </c>
      <c r="C18" s="35" t="n">
        <f aca="false">D16*B18/1000</f>
        <v>449.73</v>
      </c>
      <c r="D18" s="44"/>
      <c r="E18" s="46" t="s">
        <v>24</v>
      </c>
      <c r="F18" s="47" t="n">
        <v>31.57</v>
      </c>
      <c r="G18" s="43" t="n">
        <f aca="false">H13*F18/1000</f>
        <v>899.745</v>
      </c>
      <c r="H18" s="39"/>
      <c r="I18" s="17"/>
      <c r="J18" s="31"/>
      <c r="K18" s="31"/>
      <c r="L18" s="32"/>
      <c r="M18" s="32"/>
      <c r="N18" s="32"/>
      <c r="O18" s="32"/>
      <c r="P18" s="32"/>
      <c r="Q18" s="32"/>
    </row>
    <row r="19" customFormat="false" ht="21" hidden="false" customHeight="true" outlineLevel="0" collapsed="false">
      <c r="A19" s="41" t="s">
        <v>25</v>
      </c>
      <c r="B19" s="42" t="n">
        <v>18.79</v>
      </c>
      <c r="C19" s="43" t="n">
        <f aca="false">D16*B19/1000</f>
        <v>535.515</v>
      </c>
      <c r="D19" s="44"/>
      <c r="E19" s="48" t="s">
        <v>26</v>
      </c>
      <c r="F19" s="37" t="n">
        <v>21.21</v>
      </c>
      <c r="G19" s="35" t="n">
        <f aca="false">H19*F19/1000</f>
        <v>657.51</v>
      </c>
      <c r="H19" s="49" t="n">
        <v>31000</v>
      </c>
      <c r="I19" s="17"/>
      <c r="J19" s="31"/>
      <c r="K19" s="31"/>
      <c r="L19" s="32"/>
      <c r="M19" s="32"/>
      <c r="N19" s="32"/>
      <c r="O19" s="32"/>
      <c r="P19" s="32"/>
      <c r="Q19" s="32"/>
    </row>
    <row r="20" customFormat="false" ht="21" hidden="false" customHeight="true" outlineLevel="0" collapsed="false">
      <c r="A20" s="50" t="s">
        <v>27</v>
      </c>
      <c r="B20" s="51" t="n">
        <v>15.29</v>
      </c>
      <c r="C20" s="38" t="n">
        <f aca="false">D20*B20/1000</f>
        <v>435.765</v>
      </c>
      <c r="D20" s="49" t="n">
        <v>28500</v>
      </c>
      <c r="E20" s="52" t="s">
        <v>28</v>
      </c>
      <c r="F20" s="40" t="n">
        <v>23.8</v>
      </c>
      <c r="G20" s="35" t="n">
        <f aca="false">H19*F20/1000</f>
        <v>737.8</v>
      </c>
      <c r="H20" s="49"/>
      <c r="I20" s="17"/>
      <c r="J20" s="31"/>
      <c r="K20" s="31"/>
      <c r="L20" s="32"/>
      <c r="M20" s="32"/>
      <c r="N20" s="32"/>
      <c r="O20" s="32"/>
      <c r="P20" s="32"/>
      <c r="Q20" s="32"/>
    </row>
    <row r="21" customFormat="false" ht="21" hidden="false" customHeight="true" outlineLevel="0" collapsed="false">
      <c r="A21" s="52" t="s">
        <v>29</v>
      </c>
      <c r="B21" s="40" t="n">
        <v>17.15</v>
      </c>
      <c r="C21" s="35" t="n">
        <f aca="false">D20*B21/1000</f>
        <v>488.775</v>
      </c>
      <c r="D21" s="49"/>
      <c r="E21" s="52" t="s">
        <v>30</v>
      </c>
      <c r="F21" s="40" t="n">
        <v>26.39</v>
      </c>
      <c r="G21" s="35" t="n">
        <f aca="false">H19*F21/1000</f>
        <v>818.09</v>
      </c>
      <c r="H21" s="49"/>
      <c r="I21" s="17"/>
      <c r="J21" s="31"/>
      <c r="K21" s="31"/>
      <c r="L21" s="32"/>
      <c r="M21" s="32"/>
      <c r="N21" s="32"/>
      <c r="O21" s="32"/>
      <c r="P21" s="32"/>
      <c r="Q21" s="32"/>
    </row>
    <row r="22" customFormat="false" ht="21" hidden="false" customHeight="true" outlineLevel="0" collapsed="false">
      <c r="A22" s="52" t="s">
        <v>31</v>
      </c>
      <c r="B22" s="40" t="n">
        <v>18.99</v>
      </c>
      <c r="C22" s="35" t="n">
        <f aca="false">D20*B22/1000</f>
        <v>541.215</v>
      </c>
      <c r="D22" s="49"/>
      <c r="E22" s="52" t="s">
        <v>32</v>
      </c>
      <c r="F22" s="40" t="n">
        <v>31.52</v>
      </c>
      <c r="G22" s="35" t="n">
        <f aca="false">H19*F22/1000</f>
        <v>977.12</v>
      </c>
      <c r="H22" s="49"/>
      <c r="I22" s="17"/>
      <c r="J22" s="31"/>
      <c r="K22" s="31"/>
      <c r="L22" s="32"/>
      <c r="M22" s="32"/>
      <c r="N22" s="32"/>
      <c r="O22" s="32"/>
      <c r="P22" s="32"/>
      <c r="Q22" s="32"/>
    </row>
    <row r="23" s="17" customFormat="true" ht="21" hidden="false" customHeight="true" outlineLevel="0" collapsed="false">
      <c r="A23" s="52" t="s">
        <v>33</v>
      </c>
      <c r="B23" s="40" t="n">
        <v>22.64</v>
      </c>
      <c r="C23" s="35" t="n">
        <f aca="false">D20*B23/1000</f>
        <v>645.24</v>
      </c>
      <c r="D23" s="49"/>
      <c r="E23" s="52" t="s">
        <v>34</v>
      </c>
      <c r="F23" s="40" t="n">
        <v>36.6</v>
      </c>
      <c r="G23" s="35" t="n">
        <f aca="false">H19*F23/1000</f>
        <v>1134.6</v>
      </c>
      <c r="H23" s="49"/>
      <c r="J23" s="31"/>
      <c r="K23" s="31"/>
      <c r="L23" s="31"/>
      <c r="M23" s="31"/>
      <c r="N23" s="31"/>
      <c r="O23" s="31"/>
      <c r="P23" s="31"/>
      <c r="Q23" s="31"/>
    </row>
    <row r="24" customFormat="false" ht="21" hidden="false" customHeight="true" outlineLevel="0" collapsed="false">
      <c r="A24" s="53" t="s">
        <v>35</v>
      </c>
      <c r="B24" s="54" t="n">
        <v>26.24</v>
      </c>
      <c r="C24" s="55" t="n">
        <f aca="false">D20*B24/1000</f>
        <v>747.84</v>
      </c>
      <c r="D24" s="49"/>
      <c r="E24" s="53" t="s">
        <v>36</v>
      </c>
      <c r="F24" s="54" t="n">
        <v>41.63</v>
      </c>
      <c r="G24" s="55" t="n">
        <f aca="false">H19*F24/1000</f>
        <v>1290.53</v>
      </c>
      <c r="H24" s="49"/>
      <c r="I24" s="17"/>
      <c r="J24" s="31"/>
      <c r="K24" s="31"/>
      <c r="L24" s="32"/>
      <c r="M24" s="32"/>
      <c r="N24" s="32"/>
      <c r="O24" s="32"/>
      <c r="P24" s="32"/>
      <c r="Q24" s="32"/>
    </row>
    <row r="25" customFormat="false" ht="27.95" hidden="false" customHeight="tru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J25" s="31"/>
      <c r="K25" s="31"/>
      <c r="L25" s="32"/>
      <c r="M25" s="32"/>
      <c r="N25" s="32"/>
      <c r="O25" s="32"/>
      <c r="P25" s="32"/>
      <c r="Q25" s="32"/>
    </row>
    <row r="26" customFormat="false" ht="21.75" hidden="false" customHeight="true" outlineLevel="0" collapsed="false">
      <c r="A26" s="57" t="s">
        <v>38</v>
      </c>
      <c r="B26" s="58" t="n">
        <v>3.36</v>
      </c>
      <c r="C26" s="59" t="n">
        <f aca="false">D26*B26/1000</f>
        <v>87.36</v>
      </c>
      <c r="D26" s="60" t="n">
        <v>26000</v>
      </c>
      <c r="E26" s="23" t="s">
        <v>39</v>
      </c>
      <c r="F26" s="61" t="n">
        <v>13.59</v>
      </c>
      <c r="G26" s="29" t="n">
        <f aca="false">H26*F26/1000</f>
        <v>368.289</v>
      </c>
      <c r="H26" s="62" t="n">
        <v>27100</v>
      </c>
      <c r="J26" s="31"/>
      <c r="K26" s="31"/>
      <c r="L26" s="32"/>
      <c r="M26" s="32"/>
      <c r="N26" s="32"/>
      <c r="O26" s="32"/>
      <c r="P26" s="32"/>
      <c r="Q26" s="32"/>
    </row>
    <row r="27" customFormat="false" ht="20.25" hidden="false" customHeight="true" outlineLevel="0" collapsed="false">
      <c r="A27" s="63" t="s">
        <v>40</v>
      </c>
      <c r="B27" s="64" t="n">
        <v>4</v>
      </c>
      <c r="C27" s="65" t="n">
        <f aca="false">D26*B27/1000</f>
        <v>104</v>
      </c>
      <c r="D27" s="60"/>
      <c r="E27" s="33" t="s">
        <v>41</v>
      </c>
      <c r="F27" s="66" t="n">
        <v>15.04</v>
      </c>
      <c r="G27" s="35" t="n">
        <f aca="false">H27*F27/1000</f>
        <v>412.096</v>
      </c>
      <c r="H27" s="67" t="n">
        <v>27400</v>
      </c>
      <c r="J27" s="31"/>
      <c r="K27" s="31"/>
      <c r="L27" s="32"/>
      <c r="M27" s="32"/>
      <c r="N27" s="32"/>
      <c r="O27" s="32"/>
      <c r="P27" s="32"/>
      <c r="Q27" s="32"/>
    </row>
    <row r="28" customFormat="false" ht="21" hidden="false" customHeight="true" outlineLevel="0" collapsed="false">
      <c r="A28" s="63" t="s">
        <v>42</v>
      </c>
      <c r="B28" s="64" t="n">
        <v>4.62</v>
      </c>
      <c r="C28" s="65" t="n">
        <f aca="false">D26*B28/1000</f>
        <v>120.12</v>
      </c>
      <c r="D28" s="60"/>
      <c r="E28" s="41" t="s">
        <v>43</v>
      </c>
      <c r="F28" s="68" t="n">
        <v>17.9</v>
      </c>
      <c r="G28" s="35" t="n">
        <f aca="false">H27*F28/1000</f>
        <v>490.46</v>
      </c>
      <c r="H28" s="67"/>
      <c r="J28" s="31"/>
      <c r="K28" s="31"/>
      <c r="L28" s="32"/>
      <c r="M28" s="32"/>
      <c r="N28" s="32"/>
      <c r="O28" s="32"/>
      <c r="P28" s="32"/>
      <c r="Q28" s="32"/>
    </row>
    <row r="29" customFormat="false" ht="21" hidden="false" customHeight="true" outlineLevel="0" collapsed="false">
      <c r="A29" s="63" t="s">
        <v>44</v>
      </c>
      <c r="B29" s="64" t="n">
        <v>5.23</v>
      </c>
      <c r="C29" s="65" t="n">
        <f aca="false">D26*B29/1000</f>
        <v>135.98</v>
      </c>
      <c r="D29" s="60"/>
      <c r="E29" s="48" t="s">
        <v>19</v>
      </c>
      <c r="F29" s="37" t="n">
        <v>12.73</v>
      </c>
      <c r="G29" s="38" t="n">
        <f aca="false">H29*F29/1000</f>
        <v>344.983</v>
      </c>
      <c r="H29" s="69" t="n">
        <v>27100</v>
      </c>
      <c r="J29" s="31"/>
      <c r="K29" s="31"/>
      <c r="L29" s="32"/>
      <c r="M29" s="32"/>
      <c r="N29" s="32"/>
      <c r="O29" s="32"/>
      <c r="P29" s="32"/>
      <c r="Q29" s="32"/>
    </row>
    <row r="30" customFormat="false" ht="21" hidden="false" customHeight="true" outlineLevel="0" collapsed="false">
      <c r="A30" s="70" t="s">
        <v>45</v>
      </c>
      <c r="B30" s="71" t="n">
        <v>4.53</v>
      </c>
      <c r="C30" s="72" t="n">
        <f aca="false">D30*B30/1000</f>
        <v>117.78</v>
      </c>
      <c r="D30" s="73" t="n">
        <v>26000</v>
      </c>
      <c r="E30" s="52" t="s">
        <v>21</v>
      </c>
      <c r="F30" s="47" t="n">
        <v>14.26</v>
      </c>
      <c r="G30" s="43" t="n">
        <f aca="false">H29*F30/1000</f>
        <v>386.446</v>
      </c>
      <c r="H30" s="69"/>
      <c r="J30" s="31"/>
      <c r="K30" s="31"/>
      <c r="L30" s="32"/>
      <c r="M30" s="32"/>
      <c r="N30" s="32"/>
      <c r="O30" s="32"/>
      <c r="P30" s="32"/>
      <c r="Q30" s="32"/>
    </row>
    <row r="31" customFormat="false" ht="21" hidden="false" customHeight="true" outlineLevel="0" collapsed="false">
      <c r="A31" s="74" t="s">
        <v>46</v>
      </c>
      <c r="B31" s="64" t="n">
        <v>5.4</v>
      </c>
      <c r="C31" s="75" t="n">
        <f aca="false">D30*B31/1000</f>
        <v>140.4</v>
      </c>
      <c r="D31" s="73"/>
      <c r="E31" s="33" t="s">
        <v>23</v>
      </c>
      <c r="F31" s="40" t="n">
        <v>15.78</v>
      </c>
      <c r="G31" s="35" t="n">
        <f aca="false">H31*F31/1000</f>
        <v>432.372</v>
      </c>
      <c r="H31" s="69" t="n">
        <v>27400</v>
      </c>
      <c r="J31" s="31"/>
      <c r="K31" s="31"/>
      <c r="L31" s="32"/>
      <c r="M31" s="32"/>
      <c r="N31" s="32"/>
      <c r="O31" s="32"/>
      <c r="P31" s="32"/>
      <c r="Q31" s="32"/>
    </row>
    <row r="32" customFormat="false" ht="21" hidden="false" customHeight="true" outlineLevel="0" collapsed="false">
      <c r="A32" s="74" t="s">
        <v>47</v>
      </c>
      <c r="B32" s="64" t="n">
        <v>6.26</v>
      </c>
      <c r="C32" s="75" t="n">
        <f aca="false">D30*B32/1000</f>
        <v>162.76</v>
      </c>
      <c r="D32" s="73"/>
      <c r="E32" s="41" t="s">
        <v>25</v>
      </c>
      <c r="F32" s="42" t="n">
        <v>18.79</v>
      </c>
      <c r="G32" s="43" t="n">
        <f aca="false">H31*F32/1000</f>
        <v>514.846</v>
      </c>
      <c r="H32" s="69"/>
      <c r="J32" s="31"/>
      <c r="K32" s="31"/>
      <c r="L32" s="32"/>
      <c r="M32" s="32"/>
      <c r="N32" s="32"/>
      <c r="O32" s="32"/>
      <c r="P32" s="32"/>
      <c r="Q32" s="32"/>
    </row>
    <row r="33" customFormat="false" ht="21" hidden="false" customHeight="true" outlineLevel="0" collapsed="false">
      <c r="A33" s="74" t="s">
        <v>48</v>
      </c>
      <c r="B33" s="76" t="n">
        <v>7.1</v>
      </c>
      <c r="C33" s="77" t="n">
        <f aca="false">D30*B33/1000</f>
        <v>184.6</v>
      </c>
      <c r="D33" s="73"/>
      <c r="E33" s="50" t="s">
        <v>27</v>
      </c>
      <c r="F33" s="51" t="n">
        <v>15.29</v>
      </c>
      <c r="G33" s="38" t="n">
        <f aca="false">H33*F33/1000</f>
        <v>414.359</v>
      </c>
      <c r="H33" s="69" t="n">
        <v>27100</v>
      </c>
      <c r="J33" s="31"/>
      <c r="K33" s="31"/>
      <c r="L33" s="32"/>
      <c r="M33" s="32"/>
      <c r="N33" s="32"/>
      <c r="O33" s="32"/>
      <c r="P33" s="32"/>
      <c r="Q33" s="32"/>
    </row>
    <row r="34" customFormat="false" ht="21" hidden="false" customHeight="true" outlineLevel="0" collapsed="false">
      <c r="A34" s="78" t="s">
        <v>49</v>
      </c>
      <c r="B34" s="76" t="n">
        <v>8.75</v>
      </c>
      <c r="C34" s="77" t="n">
        <f aca="false">D34*B34/1000</f>
        <v>240.625</v>
      </c>
      <c r="D34" s="79" t="n">
        <v>27500</v>
      </c>
      <c r="E34" s="52" t="s">
        <v>29</v>
      </c>
      <c r="F34" s="47" t="n">
        <v>17.15</v>
      </c>
      <c r="G34" s="43" t="n">
        <f aca="false">H33*F34/1000</f>
        <v>464.765</v>
      </c>
      <c r="H34" s="69"/>
      <c r="J34" s="31"/>
      <c r="K34" s="31"/>
      <c r="L34" s="32"/>
      <c r="M34" s="32"/>
      <c r="N34" s="32"/>
      <c r="O34" s="32"/>
      <c r="P34" s="32"/>
      <c r="Q34" s="32"/>
    </row>
    <row r="35" customFormat="false" ht="21" hidden="false" customHeight="true" outlineLevel="0" collapsed="false">
      <c r="A35" s="63" t="s">
        <v>50</v>
      </c>
      <c r="B35" s="64" t="n">
        <v>6.36</v>
      </c>
      <c r="C35" s="80" t="n">
        <f aca="false">D35*B35/1000</f>
        <v>165.36</v>
      </c>
      <c r="D35" s="79" t="n">
        <v>26000</v>
      </c>
      <c r="E35" s="52" t="s">
        <v>31</v>
      </c>
      <c r="F35" s="40" t="n">
        <v>18.99</v>
      </c>
      <c r="G35" s="35" t="n">
        <f aca="false">H35*F35/1000</f>
        <v>520.326</v>
      </c>
      <c r="H35" s="39" t="n">
        <v>27400</v>
      </c>
      <c r="J35" s="31"/>
      <c r="K35" s="31"/>
      <c r="L35" s="32"/>
      <c r="M35" s="32"/>
      <c r="N35" s="32"/>
      <c r="O35" s="32"/>
      <c r="P35" s="32"/>
      <c r="Q35" s="32"/>
    </row>
    <row r="36" customFormat="false" ht="21" hidden="false" customHeight="true" outlineLevel="0" collapsed="false">
      <c r="A36" s="63" t="s">
        <v>51</v>
      </c>
      <c r="B36" s="64" t="n">
        <v>7.38</v>
      </c>
      <c r="C36" s="80" t="n">
        <f aca="false">D35*B36/1000</f>
        <v>191.88</v>
      </c>
      <c r="D36" s="79"/>
      <c r="E36" s="52" t="s">
        <v>33</v>
      </c>
      <c r="F36" s="40" t="n">
        <v>22.64</v>
      </c>
      <c r="G36" s="35" t="n">
        <f aca="false">H35*F36/1000</f>
        <v>620.336</v>
      </c>
      <c r="H36" s="39"/>
      <c r="J36" s="31"/>
      <c r="K36" s="31"/>
      <c r="L36" s="32"/>
      <c r="M36" s="32"/>
      <c r="N36" s="32"/>
      <c r="O36" s="32"/>
      <c r="P36" s="32"/>
      <c r="Q36" s="32"/>
    </row>
    <row r="37" customFormat="false" ht="21" hidden="false" customHeight="true" outlineLevel="0" collapsed="false">
      <c r="A37" s="63" t="s">
        <v>52</v>
      </c>
      <c r="B37" s="76" t="n">
        <v>8.38</v>
      </c>
      <c r="C37" s="81" t="n">
        <f aca="false">D35*B37/1000</f>
        <v>217.88</v>
      </c>
      <c r="D37" s="79"/>
      <c r="E37" s="52" t="s">
        <v>35</v>
      </c>
      <c r="F37" s="40" t="n">
        <v>26.24</v>
      </c>
      <c r="G37" s="35" t="n">
        <f aca="false">H35*F37/1000</f>
        <v>718.976</v>
      </c>
      <c r="H37" s="39"/>
      <c r="J37" s="31"/>
      <c r="K37" s="31"/>
      <c r="L37" s="32"/>
      <c r="M37" s="32"/>
      <c r="N37" s="32"/>
      <c r="O37" s="32"/>
      <c r="P37" s="32"/>
      <c r="Q37" s="32"/>
    </row>
    <row r="38" customFormat="false" ht="21" hidden="false" customHeight="true" outlineLevel="0" collapsed="false">
      <c r="A38" s="63" t="s">
        <v>53</v>
      </c>
      <c r="B38" s="64" t="n">
        <v>10.36</v>
      </c>
      <c r="C38" s="80" t="n">
        <f aca="false">D38*B38/1000</f>
        <v>284.9</v>
      </c>
      <c r="D38" s="73" t="n">
        <v>27500</v>
      </c>
      <c r="E38" s="82" t="s">
        <v>12</v>
      </c>
      <c r="F38" s="47" t="n">
        <v>29.79</v>
      </c>
      <c r="G38" s="43" t="n">
        <f aca="false">H35*F38/1000</f>
        <v>816.246</v>
      </c>
      <c r="H38" s="39"/>
      <c r="J38" s="31"/>
      <c r="K38" s="31"/>
      <c r="L38" s="32"/>
      <c r="M38" s="32"/>
      <c r="N38" s="32"/>
      <c r="O38" s="32"/>
      <c r="P38" s="32"/>
      <c r="Q38" s="32"/>
    </row>
    <row r="39" customFormat="false" ht="21" hidden="false" customHeight="true" outlineLevel="0" collapsed="false">
      <c r="A39" s="63" t="s">
        <v>54</v>
      </c>
      <c r="B39" s="64" t="n">
        <v>12.28</v>
      </c>
      <c r="C39" s="80" t="n">
        <f aca="false">D38*B39/1000</f>
        <v>337.7</v>
      </c>
      <c r="D39" s="73"/>
      <c r="E39" s="83" t="s">
        <v>14</v>
      </c>
      <c r="F39" s="37" t="n">
        <v>16.18</v>
      </c>
      <c r="G39" s="35" t="n">
        <f aca="false">H39*F39/1000</f>
        <v>446.568</v>
      </c>
      <c r="H39" s="39" t="n">
        <v>27600</v>
      </c>
      <c r="J39" s="31"/>
      <c r="K39" s="31"/>
      <c r="L39" s="32"/>
      <c r="M39" s="32"/>
      <c r="N39" s="32"/>
      <c r="O39" s="32"/>
      <c r="P39" s="32"/>
      <c r="Q39" s="32"/>
    </row>
    <row r="40" customFormat="false" ht="21" hidden="false" customHeight="true" outlineLevel="0" collapsed="false">
      <c r="A40" s="70" t="s">
        <v>55</v>
      </c>
      <c r="B40" s="71" t="n">
        <v>8.5</v>
      </c>
      <c r="C40" s="84" t="n">
        <f aca="false">D40*B40/1000</f>
        <v>222.7</v>
      </c>
      <c r="D40" s="73" t="n">
        <v>26200</v>
      </c>
      <c r="E40" s="33" t="s">
        <v>16</v>
      </c>
      <c r="F40" s="40" t="n">
        <v>18.14</v>
      </c>
      <c r="G40" s="35" t="n">
        <f aca="false">H39*F40/1000</f>
        <v>500.664</v>
      </c>
      <c r="H40" s="39"/>
      <c r="J40" s="31"/>
      <c r="K40" s="31"/>
      <c r="L40" s="32"/>
      <c r="M40" s="32"/>
      <c r="N40" s="32"/>
      <c r="O40" s="32"/>
      <c r="P40" s="32"/>
      <c r="Q40" s="32"/>
    </row>
    <row r="41" customFormat="false" ht="21" hidden="false" customHeight="true" outlineLevel="0" collapsed="false">
      <c r="A41" s="74" t="s">
        <v>56</v>
      </c>
      <c r="B41" s="76" t="n">
        <v>9.67</v>
      </c>
      <c r="C41" s="85" t="n">
        <f aca="false">D40*B41/1000</f>
        <v>253.354</v>
      </c>
      <c r="D41" s="73"/>
      <c r="E41" s="45" t="s">
        <v>18</v>
      </c>
      <c r="F41" s="40" t="n">
        <v>20.1</v>
      </c>
      <c r="G41" s="35" t="n">
        <f aca="false">H39*F41/1000</f>
        <v>554.76</v>
      </c>
      <c r="H41" s="39"/>
      <c r="J41" s="31"/>
      <c r="K41" s="31"/>
      <c r="L41" s="32"/>
      <c r="M41" s="32"/>
      <c r="N41" s="32"/>
      <c r="O41" s="32"/>
      <c r="P41" s="32"/>
      <c r="Q41" s="32"/>
    </row>
    <row r="42" customFormat="false" ht="21" hidden="false" customHeight="true" outlineLevel="0" collapsed="false">
      <c r="A42" s="78" t="s">
        <v>57</v>
      </c>
      <c r="B42" s="76" t="n">
        <v>11.96</v>
      </c>
      <c r="C42" s="85" t="n">
        <f aca="false">D40*B42/1000</f>
        <v>313.352</v>
      </c>
      <c r="D42" s="79" t="n">
        <v>26800</v>
      </c>
      <c r="E42" s="45" t="s">
        <v>20</v>
      </c>
      <c r="F42" s="40" t="n">
        <v>23.97</v>
      </c>
      <c r="G42" s="35" t="n">
        <f aca="false">H39*F42/1000</f>
        <v>661.572</v>
      </c>
      <c r="H42" s="39"/>
      <c r="J42" s="31"/>
      <c r="K42" s="31"/>
      <c r="L42" s="32"/>
      <c r="M42" s="32"/>
      <c r="N42" s="32"/>
      <c r="O42" s="32"/>
      <c r="P42" s="32"/>
      <c r="Q42" s="32"/>
    </row>
    <row r="43" customFormat="false" ht="21" hidden="false" customHeight="true" outlineLevel="0" collapsed="false">
      <c r="A43" s="86" t="s">
        <v>58</v>
      </c>
      <c r="B43" s="87" t="n">
        <v>9.02</v>
      </c>
      <c r="C43" s="88" t="n">
        <f aca="false">D43*B43/1000</f>
        <v>236.324</v>
      </c>
      <c r="D43" s="73" t="n">
        <v>26200</v>
      </c>
      <c r="E43" s="45" t="s">
        <v>22</v>
      </c>
      <c r="F43" s="40" t="n">
        <v>27.79</v>
      </c>
      <c r="G43" s="35" t="n">
        <f aca="false">H39*F43/1000</f>
        <v>767.004</v>
      </c>
      <c r="H43" s="39"/>
      <c r="J43" s="31"/>
      <c r="K43" s="31"/>
      <c r="L43" s="32"/>
      <c r="M43" s="32"/>
      <c r="N43" s="32"/>
      <c r="O43" s="32"/>
      <c r="P43" s="32"/>
      <c r="Q43" s="32"/>
    </row>
    <row r="44" customFormat="false" ht="21" hidden="false" customHeight="true" outlineLevel="0" collapsed="false">
      <c r="A44" s="89" t="s">
        <v>59</v>
      </c>
      <c r="B44" s="90" t="n">
        <v>10.26</v>
      </c>
      <c r="C44" s="81" t="n">
        <f aca="false">D43*B44/1000</f>
        <v>268.812</v>
      </c>
      <c r="D44" s="73"/>
      <c r="E44" s="46" t="s">
        <v>24</v>
      </c>
      <c r="F44" s="47" t="n">
        <v>31.57</v>
      </c>
      <c r="G44" s="35" t="n">
        <f aca="false">H39*F44/1000</f>
        <v>871.332</v>
      </c>
      <c r="H44" s="39"/>
      <c r="J44" s="31"/>
      <c r="K44" s="31"/>
      <c r="L44" s="32"/>
      <c r="M44" s="32"/>
      <c r="N44" s="32"/>
      <c r="O44" s="32"/>
      <c r="P44" s="32"/>
      <c r="Q44" s="32"/>
    </row>
    <row r="45" customFormat="false" ht="21" hidden="false" customHeight="true" outlineLevel="0" collapsed="false">
      <c r="A45" s="91" t="s">
        <v>60</v>
      </c>
      <c r="B45" s="92" t="n">
        <v>12.7</v>
      </c>
      <c r="C45" s="65" t="n">
        <f aca="false">D45*B45/1000</f>
        <v>340.36</v>
      </c>
      <c r="D45" s="93" t="n">
        <v>26800</v>
      </c>
      <c r="E45" s="83" t="s">
        <v>26</v>
      </c>
      <c r="F45" s="94" t="n">
        <v>21.21</v>
      </c>
      <c r="G45" s="38" t="n">
        <f aca="false">H45*F45/1000</f>
        <v>642.663</v>
      </c>
      <c r="H45" s="49" t="n">
        <v>30300</v>
      </c>
      <c r="J45" s="31"/>
      <c r="K45" s="31"/>
      <c r="L45" s="32"/>
      <c r="M45" s="32"/>
      <c r="N45" s="32"/>
      <c r="O45" s="32"/>
      <c r="P45" s="32"/>
      <c r="Q45" s="32"/>
    </row>
    <row r="46" customFormat="false" ht="21" hidden="false" customHeight="true" outlineLevel="0" collapsed="false">
      <c r="A46" s="95" t="s">
        <v>11</v>
      </c>
      <c r="B46" s="37" t="n">
        <v>10.85</v>
      </c>
      <c r="C46" s="38" t="n">
        <f aca="false">D46*B46/1000</f>
        <v>294.035</v>
      </c>
      <c r="D46" s="73" t="n">
        <v>27100</v>
      </c>
      <c r="E46" s="33" t="s">
        <v>28</v>
      </c>
      <c r="F46" s="94" t="n">
        <v>23.8</v>
      </c>
      <c r="G46" s="35" t="n">
        <f aca="false">H45*F46/1000</f>
        <v>721.14</v>
      </c>
      <c r="H46" s="49"/>
      <c r="J46" s="31"/>
      <c r="K46" s="31"/>
      <c r="L46" s="32"/>
      <c r="M46" s="32"/>
      <c r="N46" s="32"/>
      <c r="O46" s="32"/>
      <c r="P46" s="32"/>
      <c r="Q46" s="32"/>
    </row>
    <row r="47" customFormat="false" ht="21" hidden="false" customHeight="true" outlineLevel="0" collapsed="false">
      <c r="A47" s="96" t="s">
        <v>13</v>
      </c>
      <c r="B47" s="47" t="n">
        <v>12.15</v>
      </c>
      <c r="C47" s="43" t="n">
        <f aca="false">D46*B47/1000</f>
        <v>329.265</v>
      </c>
      <c r="D47" s="73"/>
      <c r="E47" s="33" t="s">
        <v>30</v>
      </c>
      <c r="F47" s="94" t="n">
        <v>26.39</v>
      </c>
      <c r="G47" s="35" t="n">
        <f aca="false">H45*F47/1000</f>
        <v>799.617</v>
      </c>
      <c r="H47" s="49"/>
      <c r="J47" s="31"/>
      <c r="K47" s="31"/>
      <c r="L47" s="32"/>
      <c r="M47" s="32"/>
      <c r="N47" s="32"/>
      <c r="O47" s="32"/>
      <c r="P47" s="32"/>
      <c r="Q47" s="32"/>
    </row>
    <row r="48" customFormat="false" ht="21" hidden="false" customHeight="true" outlineLevel="0" collapsed="false">
      <c r="A48" s="96" t="s">
        <v>15</v>
      </c>
      <c r="B48" s="34" t="n">
        <v>13.44</v>
      </c>
      <c r="C48" s="35" t="n">
        <f aca="false">D48*B48/1000</f>
        <v>368.256</v>
      </c>
      <c r="D48" s="97" t="n">
        <v>27400</v>
      </c>
      <c r="E48" s="33" t="s">
        <v>32</v>
      </c>
      <c r="F48" s="94" t="n">
        <v>31.52</v>
      </c>
      <c r="G48" s="35" t="n">
        <f aca="false">H45*F48/1000</f>
        <v>955.056</v>
      </c>
      <c r="H48" s="49"/>
      <c r="J48" s="31"/>
      <c r="K48" s="31"/>
      <c r="L48" s="32"/>
      <c r="M48" s="32"/>
      <c r="N48" s="32"/>
      <c r="O48" s="32"/>
      <c r="P48" s="32"/>
      <c r="Q48" s="32"/>
    </row>
    <row r="49" customFormat="false" ht="21" hidden="false" customHeight="true" outlineLevel="0" collapsed="false">
      <c r="A49" s="98" t="s">
        <v>17</v>
      </c>
      <c r="B49" s="42" t="n">
        <v>15.98</v>
      </c>
      <c r="C49" s="43" t="n">
        <f aca="false">D48*B49/1000</f>
        <v>437.852</v>
      </c>
      <c r="D49" s="97"/>
      <c r="E49" s="33" t="s">
        <v>34</v>
      </c>
      <c r="F49" s="94" t="n">
        <v>36.6</v>
      </c>
      <c r="G49" s="35" t="n">
        <f aca="false">H45*F49/1000</f>
        <v>1108.98</v>
      </c>
      <c r="H49" s="49"/>
      <c r="J49" s="31"/>
      <c r="K49" s="31"/>
      <c r="L49" s="32"/>
      <c r="M49" s="32"/>
      <c r="N49" s="32"/>
      <c r="O49" s="32"/>
      <c r="P49" s="32"/>
      <c r="Q49" s="32"/>
    </row>
    <row r="50" customFormat="false" ht="21" hidden="false" customHeight="true" outlineLevel="0" collapsed="false">
      <c r="A50" s="53" t="s">
        <v>61</v>
      </c>
      <c r="B50" s="99" t="n">
        <v>12.13</v>
      </c>
      <c r="C50" s="55" t="n">
        <f aca="false">D50*B50/1000</f>
        <v>328.723</v>
      </c>
      <c r="D50" s="100" t="n">
        <v>27100</v>
      </c>
      <c r="E50" s="101" t="s">
        <v>36</v>
      </c>
      <c r="F50" s="99" t="n">
        <v>41.63</v>
      </c>
      <c r="G50" s="55" t="n">
        <f aca="false">H45*F50/1000</f>
        <v>1261.389</v>
      </c>
      <c r="H50" s="49"/>
      <c r="J50" s="31"/>
      <c r="K50" s="31"/>
      <c r="L50" s="32"/>
      <c r="M50" s="32"/>
      <c r="N50" s="32"/>
      <c r="O50" s="32"/>
      <c r="P50" s="32"/>
      <c r="Q50" s="32"/>
    </row>
    <row r="51" customFormat="false" ht="27.95" hidden="false" customHeight="true" outlineLevel="0" collapsed="false">
      <c r="A51" s="22" t="s">
        <v>62</v>
      </c>
      <c r="B51" s="22"/>
      <c r="C51" s="22"/>
      <c r="D51" s="22"/>
      <c r="E51" s="22"/>
      <c r="F51" s="22"/>
      <c r="G51" s="22"/>
      <c r="H51" s="22"/>
      <c r="J51" s="31"/>
      <c r="K51" s="31"/>
      <c r="L51" s="32"/>
      <c r="M51" s="32"/>
      <c r="N51" s="32"/>
      <c r="O51" s="32"/>
      <c r="P51" s="32"/>
      <c r="Q51" s="32"/>
    </row>
    <row r="52" customFormat="false" ht="21" hidden="false" customHeight="true" outlineLevel="0" collapsed="false">
      <c r="A52" s="33" t="s">
        <v>63</v>
      </c>
      <c r="B52" s="28" t="n">
        <v>1.16</v>
      </c>
      <c r="C52" s="102" t="n">
        <f aca="false">D52*B52/1000</f>
        <v>33.06</v>
      </c>
      <c r="D52" s="79" t="n">
        <v>28500</v>
      </c>
      <c r="E52" s="103" t="s">
        <v>64</v>
      </c>
      <c r="F52" s="28" t="n">
        <v>3.78</v>
      </c>
      <c r="G52" s="104" t="n">
        <f aca="false">H52*F52/1000</f>
        <v>98.28</v>
      </c>
      <c r="H52" s="30" t="n">
        <v>26000</v>
      </c>
      <c r="J52" s="31"/>
      <c r="K52" s="31"/>
      <c r="L52" s="32"/>
      <c r="M52" s="32"/>
      <c r="N52" s="32"/>
      <c r="O52" s="32"/>
      <c r="P52" s="32"/>
      <c r="Q52" s="32"/>
    </row>
    <row r="53" customFormat="false" ht="21" hidden="false" customHeight="true" outlineLevel="0" collapsed="false">
      <c r="A53" s="41" t="s">
        <v>65</v>
      </c>
      <c r="B53" s="47" t="n">
        <v>1.28</v>
      </c>
      <c r="C53" s="81" t="n">
        <f aca="false">D53*B53/1000</f>
        <v>35.84</v>
      </c>
      <c r="D53" s="79" t="n">
        <v>28000</v>
      </c>
      <c r="E53" s="83" t="s">
        <v>66</v>
      </c>
      <c r="F53" s="105" t="n">
        <v>3.33</v>
      </c>
      <c r="G53" s="106" t="n">
        <f aca="false">H53*F53/1000</f>
        <v>86.58</v>
      </c>
      <c r="H53" s="39" t="n">
        <v>26000</v>
      </c>
      <c r="J53" s="31"/>
      <c r="K53" s="31"/>
      <c r="L53" s="32"/>
      <c r="M53" s="32"/>
      <c r="N53" s="32"/>
      <c r="O53" s="32"/>
      <c r="P53" s="32"/>
      <c r="Q53" s="32"/>
    </row>
    <row r="54" customFormat="false" ht="21" hidden="false" customHeight="true" outlineLevel="0" collapsed="false">
      <c r="A54" s="83" t="s">
        <v>67</v>
      </c>
      <c r="B54" s="107" t="n">
        <v>1.5</v>
      </c>
      <c r="C54" s="108" t="n">
        <f aca="false">D54*B54/1000</f>
        <v>41.4</v>
      </c>
      <c r="D54" s="73" t="n">
        <v>27600</v>
      </c>
      <c r="E54" s="33" t="s">
        <v>68</v>
      </c>
      <c r="F54" s="109" t="n">
        <v>3.84</v>
      </c>
      <c r="G54" s="80" t="n">
        <f aca="false">H53*F54/1000</f>
        <v>99.84</v>
      </c>
      <c r="H54" s="39"/>
      <c r="J54" s="31"/>
      <c r="K54" s="31"/>
      <c r="L54" s="32"/>
      <c r="M54" s="32"/>
      <c r="N54" s="32"/>
      <c r="O54" s="32"/>
      <c r="P54" s="32"/>
      <c r="Q54" s="32"/>
    </row>
    <row r="55" customFormat="false" ht="21" hidden="false" customHeight="true" outlineLevel="0" collapsed="false">
      <c r="A55" s="33" t="s">
        <v>69</v>
      </c>
      <c r="B55" s="40" t="n">
        <v>1.66</v>
      </c>
      <c r="C55" s="75" t="n">
        <f aca="false">D55*B55/1000</f>
        <v>44.986</v>
      </c>
      <c r="D55" s="73" t="n">
        <v>27100</v>
      </c>
      <c r="E55" s="41" t="s">
        <v>70</v>
      </c>
      <c r="F55" s="110" t="n">
        <v>4.34</v>
      </c>
      <c r="G55" s="80" t="n">
        <f aca="false">H53*F55/1000</f>
        <v>112.84</v>
      </c>
      <c r="H55" s="39"/>
      <c r="J55" s="31"/>
      <c r="K55" s="31"/>
      <c r="L55" s="32"/>
      <c r="M55" s="32"/>
      <c r="N55" s="32"/>
      <c r="O55" s="32"/>
      <c r="P55" s="32"/>
      <c r="Q55" s="32"/>
    </row>
    <row r="56" customFormat="false" ht="21" hidden="false" customHeight="true" outlineLevel="0" collapsed="false">
      <c r="A56" s="41" t="s">
        <v>71</v>
      </c>
      <c r="B56" s="111" t="n">
        <v>1.86</v>
      </c>
      <c r="C56" s="75" t="n">
        <f aca="false">D55*B56/1000</f>
        <v>50.406</v>
      </c>
      <c r="D56" s="73"/>
      <c r="E56" s="96" t="s">
        <v>72</v>
      </c>
      <c r="F56" s="105" t="n">
        <v>4.22</v>
      </c>
      <c r="G56" s="106" t="n">
        <f aca="false">H56*F56/1000</f>
        <v>109.72</v>
      </c>
      <c r="H56" s="39" t="n">
        <v>26000</v>
      </c>
      <c r="I56" s="17"/>
      <c r="J56" s="31"/>
      <c r="K56" s="31"/>
      <c r="L56" s="32"/>
      <c r="M56" s="32"/>
      <c r="N56" s="32"/>
      <c r="O56" s="32"/>
      <c r="P56" s="32"/>
      <c r="Q56" s="32"/>
    </row>
    <row r="57" customFormat="false" ht="21" hidden="false" customHeight="true" outlineLevel="0" collapsed="false">
      <c r="A57" s="96" t="s">
        <v>73</v>
      </c>
      <c r="B57" s="112" t="n">
        <v>1.91</v>
      </c>
      <c r="C57" s="113" t="n">
        <f aca="false">D57*B57/1000</f>
        <v>51.761</v>
      </c>
      <c r="D57" s="73" t="n">
        <v>27100</v>
      </c>
      <c r="E57" s="98" t="s">
        <v>74</v>
      </c>
      <c r="F57" s="110" t="n">
        <v>4.88</v>
      </c>
      <c r="G57" s="81" t="n">
        <f aca="false">H56*F57/1000</f>
        <v>126.88</v>
      </c>
      <c r="H57" s="39"/>
      <c r="I57" s="17"/>
      <c r="J57" s="31"/>
      <c r="K57" s="31"/>
      <c r="L57" s="32"/>
      <c r="M57" s="32"/>
      <c r="N57" s="32"/>
      <c r="O57" s="32"/>
      <c r="P57" s="32"/>
      <c r="Q57" s="32"/>
    </row>
    <row r="58" s="115" customFormat="true" ht="21" hidden="false" customHeight="true" outlineLevel="0" collapsed="false">
      <c r="A58" s="96" t="s">
        <v>75</v>
      </c>
      <c r="B58" s="109" t="n">
        <v>2.12</v>
      </c>
      <c r="C58" s="80" t="n">
        <f aca="false">D58*B58/1000</f>
        <v>56.392</v>
      </c>
      <c r="D58" s="73" t="n">
        <v>26600</v>
      </c>
      <c r="E58" s="96" t="s">
        <v>76</v>
      </c>
      <c r="F58" s="37" t="n">
        <v>7.34</v>
      </c>
      <c r="G58" s="106" t="n">
        <f aca="false">H58*F58/1000</f>
        <v>190.84</v>
      </c>
      <c r="H58" s="114" t="n">
        <v>26000</v>
      </c>
      <c r="J58" s="116"/>
      <c r="K58" s="116"/>
      <c r="L58" s="116"/>
      <c r="M58" s="116"/>
      <c r="N58" s="116"/>
      <c r="O58" s="116"/>
      <c r="P58" s="116"/>
      <c r="Q58" s="116"/>
    </row>
    <row r="59" s="115" customFormat="true" ht="21" hidden="false" customHeight="true" outlineLevel="0" collapsed="false">
      <c r="A59" s="98" t="s">
        <v>77</v>
      </c>
      <c r="B59" s="110" t="n">
        <v>2.39</v>
      </c>
      <c r="C59" s="81" t="n">
        <f aca="false">D58*B59/1000</f>
        <v>63.574</v>
      </c>
      <c r="D59" s="73"/>
      <c r="E59" s="96"/>
      <c r="F59" s="37"/>
      <c r="G59" s="106"/>
      <c r="H59" s="114"/>
      <c r="J59" s="116"/>
      <c r="K59" s="116"/>
      <c r="L59" s="116"/>
      <c r="M59" s="116"/>
      <c r="N59" s="116"/>
      <c r="O59" s="116"/>
      <c r="P59" s="116"/>
      <c r="Q59" s="116"/>
    </row>
    <row r="60" s="115" customFormat="true" ht="21" hidden="false" customHeight="true" outlineLevel="0" collapsed="false">
      <c r="A60" s="96" t="s">
        <v>78</v>
      </c>
      <c r="B60" s="40" t="n">
        <v>2.73</v>
      </c>
      <c r="C60" s="117" t="n">
        <f aca="false">D60*B60/1000</f>
        <v>70.98</v>
      </c>
      <c r="D60" s="49" t="n">
        <v>26000</v>
      </c>
      <c r="E60" s="96" t="s">
        <v>79</v>
      </c>
      <c r="F60" s="40" t="n">
        <v>8.34</v>
      </c>
      <c r="G60" s="80" t="n">
        <f aca="false">H58*F60/1000</f>
        <v>216.84</v>
      </c>
      <c r="H60" s="114"/>
      <c r="J60" s="116"/>
      <c r="K60" s="116"/>
      <c r="L60" s="116"/>
      <c r="M60" s="116"/>
      <c r="N60" s="116"/>
      <c r="O60" s="116"/>
      <c r="P60" s="116"/>
      <c r="Q60" s="116"/>
    </row>
    <row r="61" s="115" customFormat="true" ht="21" hidden="false" customHeight="true" outlineLevel="0" collapsed="false">
      <c r="A61" s="118" t="s">
        <v>80</v>
      </c>
      <c r="B61" s="54" t="n">
        <v>3.09</v>
      </c>
      <c r="C61" s="119" t="n">
        <f aca="false">D60*B61/1000</f>
        <v>80.34</v>
      </c>
      <c r="D61" s="49"/>
      <c r="E61" s="118" t="s">
        <v>81</v>
      </c>
      <c r="F61" s="54" t="n">
        <v>9.32</v>
      </c>
      <c r="G61" s="120" t="n">
        <f aca="false">H58*F61/1000</f>
        <v>242.32</v>
      </c>
      <c r="H61" s="114"/>
      <c r="J61" s="116"/>
      <c r="K61" s="116"/>
      <c r="L61" s="116"/>
      <c r="M61" s="116"/>
      <c r="N61" s="116"/>
      <c r="O61" s="116"/>
      <c r="P61" s="116"/>
      <c r="Q61" s="116"/>
    </row>
    <row r="62" customFormat="false" ht="21" hidden="false" customHeight="true" outlineLevel="0" collapsed="false">
      <c r="A62" s="121"/>
      <c r="B62" s="94"/>
      <c r="C62" s="75"/>
      <c r="D62" s="122"/>
      <c r="E62" s="121"/>
      <c r="F62" s="123"/>
      <c r="G62" s="75"/>
      <c r="H62" s="124"/>
      <c r="J62" s="17"/>
    </row>
    <row r="63" customFormat="false" ht="21" hidden="false" customHeight="true" outlineLevel="0" collapsed="false">
      <c r="A63" s="125" t="s">
        <v>82</v>
      </c>
      <c r="B63" s="125"/>
      <c r="C63" s="125"/>
      <c r="D63" s="125"/>
      <c r="E63" s="126"/>
      <c r="F63" s="123"/>
      <c r="G63" s="75"/>
      <c r="H63" s="124"/>
    </row>
    <row r="64" customFormat="false" ht="21" hidden="false" customHeight="true" outlineLevel="0" collapsed="false">
      <c r="A64" s="127" t="s">
        <v>83</v>
      </c>
      <c r="B64" s="127"/>
      <c r="C64" s="127"/>
      <c r="D64" s="127"/>
      <c r="E64" s="126"/>
      <c r="F64" s="123"/>
      <c r="G64" s="75"/>
      <c r="H64" s="124"/>
    </row>
    <row r="65" customFormat="false" ht="21" hidden="false" customHeight="true" outlineLevel="0" collapsed="false">
      <c r="A65" s="127" t="s">
        <v>84</v>
      </c>
      <c r="B65" s="127"/>
      <c r="C65" s="127"/>
      <c r="D65" s="127"/>
      <c r="E65" s="127"/>
      <c r="F65" s="127"/>
      <c r="G65" s="127"/>
      <c r="H65" s="127"/>
    </row>
    <row r="66" customFormat="false" ht="21" hidden="false" customHeight="true" outlineLevel="0" collapsed="false">
      <c r="A66" s="127" t="s">
        <v>85</v>
      </c>
      <c r="B66" s="127"/>
      <c r="C66" s="127"/>
      <c r="D66" s="127"/>
      <c r="E66" s="127"/>
      <c r="F66" s="127"/>
      <c r="G66" s="127"/>
      <c r="H66" s="127"/>
    </row>
    <row r="67" customFormat="false" ht="21" hidden="false" customHeight="true" outlineLevel="0" collapsed="false">
      <c r="A67" s="127" t="s">
        <v>86</v>
      </c>
      <c r="B67" s="127"/>
      <c r="C67" s="127"/>
      <c r="D67" s="127"/>
      <c r="E67" s="127"/>
      <c r="F67" s="127"/>
      <c r="G67" s="127"/>
      <c r="H67" s="127"/>
    </row>
    <row r="68" customFormat="false" ht="21" hidden="false" customHeight="true" outlineLevel="0" collapsed="false">
      <c r="A68" s="127" t="s">
        <v>87</v>
      </c>
      <c r="B68" s="127"/>
      <c r="C68" s="127"/>
      <c r="D68" s="127"/>
      <c r="E68" s="127"/>
      <c r="F68" s="127"/>
      <c r="G68" s="127"/>
      <c r="H68" s="127"/>
    </row>
    <row r="69" customFormat="false" ht="20.25" hidden="false" customHeight="false" outlineLevel="0" collapsed="false">
      <c r="A69" s="128"/>
      <c r="B69" s="128"/>
      <c r="C69" s="128"/>
      <c r="D69" s="129"/>
      <c r="E69" s="130"/>
      <c r="F69" s="130"/>
      <c r="G69" s="130"/>
      <c r="H69" s="131"/>
    </row>
    <row r="76" customFormat="false" ht="10.5" hidden="false" customHeight="true" outlineLevel="0" collapsed="false"/>
  </sheetData>
  <sheetProtection sheet="true" password="cfe4" objects="true" scenarios="true" selectLockedCells="true" selectUnlockedCells="true"/>
  <mergeCells count="50">
    <mergeCell ref="C2:H2"/>
    <mergeCell ref="C3:H3"/>
    <mergeCell ref="C4:H4"/>
    <mergeCell ref="A6:H6"/>
    <mergeCell ref="F7:H7"/>
    <mergeCell ref="A8:A10"/>
    <mergeCell ref="B8:B10"/>
    <mergeCell ref="C8:D9"/>
    <mergeCell ref="E8:E10"/>
    <mergeCell ref="F8:F10"/>
    <mergeCell ref="G8:H9"/>
    <mergeCell ref="A11:H11"/>
    <mergeCell ref="D12:D15"/>
    <mergeCell ref="H13:H18"/>
    <mergeCell ref="D16:D19"/>
    <mergeCell ref="H19:H24"/>
    <mergeCell ref="D20:D24"/>
    <mergeCell ref="A25:H25"/>
    <mergeCell ref="D26:D29"/>
    <mergeCell ref="H27:H28"/>
    <mergeCell ref="H29:H30"/>
    <mergeCell ref="D30:D33"/>
    <mergeCell ref="H31:H32"/>
    <mergeCell ref="H33:H34"/>
    <mergeCell ref="D35:D37"/>
    <mergeCell ref="H35:H38"/>
    <mergeCell ref="D38:D39"/>
    <mergeCell ref="H39:H44"/>
    <mergeCell ref="D40:D41"/>
    <mergeCell ref="D43:D44"/>
    <mergeCell ref="H45:H50"/>
    <mergeCell ref="D46:D47"/>
    <mergeCell ref="D48:D49"/>
    <mergeCell ref="A51:H51"/>
    <mergeCell ref="H53:H55"/>
    <mergeCell ref="D55:D56"/>
    <mergeCell ref="H56:H57"/>
    <mergeCell ref="D58:D59"/>
    <mergeCell ref="E58:E59"/>
    <mergeCell ref="F58:F59"/>
    <mergeCell ref="G58:G59"/>
    <mergeCell ref="H58:H61"/>
    <mergeCell ref="D60:D61"/>
    <mergeCell ref="A63:D63"/>
    <mergeCell ref="A64:D64"/>
    <mergeCell ref="A65:H65"/>
    <mergeCell ref="A66:H66"/>
    <mergeCell ref="A67:H67"/>
    <mergeCell ref="A68:H68"/>
    <mergeCell ref="A69:C69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28:24Z</dcterms:created>
  <dc:creator>Мухаметгалин В.В</dc:creator>
  <dc:description/>
  <dc:language>en-US</dc:language>
  <cp:lastModifiedBy>Ilmir</cp:lastModifiedBy>
  <cp:lastPrinted>2013-03-15T15:56:18Z</cp:lastPrinted>
  <dcterms:modified xsi:type="dcterms:W3CDTF">2013-03-21T05:58:05Z</dcterms:modified>
  <cp:revision>0</cp:revision>
  <dc:subject/>
  <dc:title/>
</cp:coreProperties>
</file>